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Y$404</definedName>
    <definedName function="false" hidden="false" localSheetId="0" name="_xlnm.Print_Titles" vbProcedure="false">'приложение 2'!$8:$8</definedName>
    <definedName function="false" hidden="true" localSheetId="0" name="_xlnm._FilterDatabase" vbProcedure="false">'приложение 2'!$B$8:$X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327">
  <si>
    <t xml:space="preserve">Приложение  № 2 к решению Думы</t>
  </si>
  <si>
    <t xml:space="preserve">Михайловского муниципального района</t>
  </si>
  <si>
    <t xml:space="preserve">№ 425  от </t>
  </si>
  <si>
    <t xml:space="preserve">30.05.2013г.</t>
  </si>
  <si>
    <t xml:space="preserve">Расходы</t>
  </si>
  <si>
    <t xml:space="preserve">районного бюджета на 2013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Непрограммная часть</t>
  </si>
  <si>
    <t xml:space="preserve">0000</t>
  </si>
  <si>
    <t xml:space="preserve">0000000</t>
  </si>
  <si>
    <t xml:space="preserve">000</t>
  </si>
  <si>
    <t xml:space="preserve">Целевые программы муниципальных образова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</t>
  </si>
  <si>
    <t xml:space="preserve">83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7950000</t>
  </si>
  <si>
    <t xml:space="preserve">МП"Профилактика правонарушений в ММР в 2011-2013гг."</t>
  </si>
  <si>
    <t xml:space="preserve">7950600</t>
  </si>
  <si>
    <t xml:space="preserve">МП"Профилактика терроризма и противодействие экстремизму на территории ММР в 2011-2015гг."</t>
  </si>
  <si>
    <t xml:space="preserve">7951700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79510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П"Содействие развитию малого и среднего предпринимательства на территории ММР на 2012-2014 годы"</t>
  </si>
  <si>
    <t xml:space="preserve">7950700</t>
  </si>
  <si>
    <t xml:space="preserve">Субсидии юридическим лицам и физическим лицам - производителям товаров, работ, услуг</t>
  </si>
  <si>
    <t xml:space="preserve">810</t>
  </si>
  <si>
    <t xml:space="preserve">МП"Развитие малоэтажного жилищного строительства на территории ММР на 2011-2015 годы"</t>
  </si>
  <si>
    <t xml:space="preserve">795090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МП"Благоустройство районного центра ММР на 2011-2013 годы"</t>
  </si>
  <si>
    <t xml:space="preserve">7951800</t>
  </si>
  <si>
    <t xml:space="preserve">Иные межбюджетные трансферты</t>
  </si>
  <si>
    <t xml:space="preserve">540</t>
  </si>
  <si>
    <t xml:space="preserve">МП"Программа комплексного развития системы коммунальной инфраструктуры ММР на 2012-2020 годы"</t>
  </si>
  <si>
    <t xml:space="preserve">7951900</t>
  </si>
  <si>
    <t xml:space="preserve">ОБРАЗОВАНИЕ</t>
  </si>
  <si>
    <t xml:space="preserve">0700</t>
  </si>
  <si>
    <t xml:space="preserve">ДЦП развития образования ММР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"</t>
  </si>
  <si>
    <t xml:space="preserve">Детские дошкольные учреждения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4209900</t>
  </si>
  <si>
    <t xml:space="preserve">611</t>
  </si>
  <si>
    <t xml:space="preserve">Развитие МТБ дошкольных образовательных учреждений</t>
  </si>
  <si>
    <t xml:space="preserve">7950321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7950340</t>
  </si>
  <si>
    <t xml:space="preserve">Противопожарная безопасность в дошкольных образовательных учреждениях</t>
  </si>
  <si>
    <t xml:space="preserve">7950343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Школы – детские сады, школы начальные, неполные средние и средние</t>
  </si>
  <si>
    <t xml:space="preserve">4219900</t>
  </si>
  <si>
    <t xml:space="preserve">7950310</t>
  </si>
  <si>
    <t xml:space="preserve">Развитие МТБ общеобразовательных учреждений</t>
  </si>
  <si>
    <t xml:space="preserve">7950311</t>
  </si>
  <si>
    <t xml:space="preserve">Учреждения по внешкольной работе с детьми</t>
  </si>
  <si>
    <t xml:space="preserve">Подпрограмма "Развитие районной системы дополнительного образования"</t>
  </si>
  <si>
    <t xml:space="preserve">4239900</t>
  </si>
  <si>
    <t xml:space="preserve">Развитие МТБ учреждений дополнительного образования</t>
  </si>
  <si>
    <t xml:space="preserve">7950331</t>
  </si>
  <si>
    <t xml:space="preserve">ДМЦП развития дополнительного образования в сфере культуры и искуства ММР</t>
  </si>
  <si>
    <t xml:space="preserve">7950200</t>
  </si>
  <si>
    <t xml:space="preserve">Субсидии бюджетам муниципальных образований на модернизацию системы общего образования </t>
  </si>
  <si>
    <t xml:space="preserve">4362100</t>
  </si>
  <si>
    <t xml:space="preserve">Иные безвозмездные и безвозвратные перечисления</t>
  </si>
  <si>
    <t xml:space="preserve">5200000</t>
  </si>
  <si>
    <t xml:space="preserve">Субвенции на 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Противопожарная безопасность в бюджетных общеобразовательных школах</t>
  </si>
  <si>
    <t xml:space="preserve">7950341</t>
  </si>
  <si>
    <t xml:space="preserve">Противопожарная безопасность в казенных  общеобразовательных школах</t>
  </si>
  <si>
    <t xml:space="preserve">7950342</t>
  </si>
  <si>
    <t xml:space="preserve">Противопожарная безопасность в учреждениях дополнительного образования</t>
  </si>
  <si>
    <t xml:space="preserve">795034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7950400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7950300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7950312</t>
  </si>
  <si>
    <t xml:space="preserve">Субсидии на организацию отдыха детей в каникулярное время</t>
  </si>
  <si>
    <t xml:space="preserve">5225507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900</t>
  </si>
  <si>
    <t xml:space="preserve">7950320</t>
  </si>
  <si>
    <t xml:space="preserve">МП"Патриотическое воспитание граждан ММР на 2012-2016 годы</t>
  </si>
  <si>
    <t xml:space="preserve">7951100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Программа развития культуры ММР</t>
  </si>
  <si>
    <t xml:space="preserve">Подпрограмма "Сохранение и развитие учреждений культуры в ММР"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7951502</t>
  </si>
  <si>
    <t xml:space="preserve">Библиотеки</t>
  </si>
  <si>
    <t xml:space="preserve">4429900</t>
  </si>
  <si>
    <t xml:space="preserve">Подпрограмма "Развитие культуры ММР"</t>
  </si>
  <si>
    <t xml:space="preserve">7951501</t>
  </si>
  <si>
    <t xml:space="preserve">МП "Молодежь ММР"(2012-2016 годы)</t>
  </si>
  <si>
    <t xml:space="preserve">7951200</t>
  </si>
  <si>
    <t xml:space="preserve">МП"Юные таланты"(2012-2015 годы)</t>
  </si>
  <si>
    <t xml:space="preserve">79513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7950100</t>
  </si>
  <si>
    <t xml:space="preserve">Субсидии гражданам на приобретение жилья</t>
  </si>
  <si>
    <t xml:space="preserve">322</t>
  </si>
  <si>
    <t xml:space="preserve">МП"Социальное развитие села в ММР на 2011-2013 годы"</t>
  </si>
  <si>
    <t xml:space="preserve">795080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79520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1005</t>
  </si>
  <si>
    <t xml:space="preserve">Субсидии из краевого бюджетабюджетам муниципальных образований Приморского края на строительство (реконструкцию) спортивных сооружений муниципальной собственности</t>
  </si>
  <si>
    <t xml:space="preserve">5222912</t>
  </si>
  <si>
    <t xml:space="preserve">Субсидии</t>
  </si>
  <si>
    <t xml:space="preserve">520</t>
  </si>
  <si>
    <t xml:space="preserve">Субсидии на софинансирование объектов капитального строительства муниципальной собственности</t>
  </si>
  <si>
    <t xml:space="preserve">52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Другие вопросы в области средств массовой информации</t>
  </si>
  <si>
    <t xml:space="preserve">1204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5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5" activeCellId="0" sqref="W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7.56"/>
    <col collapsed="false" customWidth="true" hidden="true" outlineLevel="0" max="5" min="5" style="1" width="9.06"/>
    <col collapsed="false" customWidth="true" hidden="false" outlineLevel="0" max="6" min="6" style="1" width="14.14"/>
    <col collapsed="false" customWidth="true" hidden="true" outlineLevel="0" max="22" min="7" style="1" width="9.06"/>
    <col collapsed="false" customWidth="true" hidden="false" outlineLevel="0" max="23" min="23" style="1" width="17.56"/>
    <col collapsed="false" customWidth="true" hidden="false" outlineLevel="0" max="24" min="24" style="1" width="13.56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B1" s="2"/>
      <c r="F1" s="3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8.75" hidden="false" customHeight="false" outlineLevel="0" collapsed="false">
      <c r="B2" s="3"/>
      <c r="C2" s="3"/>
      <c r="D2" s="3"/>
      <c r="E2" s="3"/>
      <c r="F2" s="3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8.75" hidden="false" customHeight="true" outlineLevel="0" collapsed="false">
      <c r="B3" s="5"/>
      <c r="C3" s="5"/>
      <c r="D3" s="5"/>
      <c r="E3" s="5"/>
      <c r="F3" s="5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 t="s">
        <v>3</v>
      </c>
      <c r="X3" s="4"/>
      <c r="Y3" s="4"/>
      <c r="Z3" s="4"/>
      <c r="AA3" s="4"/>
      <c r="AB3" s="6"/>
    </row>
    <row r="5" customFormat="false" ht="30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57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30" hidden="false" customHeight="fals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2</v>
      </c>
      <c r="H8" s="10" t="s">
        <v>12</v>
      </c>
      <c r="I8" s="10" t="s">
        <v>12</v>
      </c>
      <c r="J8" s="10" t="s">
        <v>12</v>
      </c>
      <c r="K8" s="10" t="s">
        <v>12</v>
      </c>
      <c r="L8" s="10" t="s">
        <v>12</v>
      </c>
      <c r="M8" s="10" t="s">
        <v>12</v>
      </c>
      <c r="N8" s="10" t="s">
        <v>12</v>
      </c>
      <c r="O8" s="10" t="s">
        <v>12</v>
      </c>
      <c r="P8" s="10" t="s">
        <v>12</v>
      </c>
      <c r="Q8" s="10" t="s">
        <v>12</v>
      </c>
      <c r="R8" s="10" t="s">
        <v>12</v>
      </c>
      <c r="S8" s="10" t="s">
        <v>12</v>
      </c>
      <c r="T8" s="10" t="s">
        <v>12</v>
      </c>
      <c r="U8" s="10" t="s">
        <v>12</v>
      </c>
      <c r="V8" s="11" t="s">
        <v>12</v>
      </c>
      <c r="W8" s="12" t="s">
        <v>13</v>
      </c>
      <c r="X8" s="12" t="s">
        <v>14</v>
      </c>
    </row>
    <row r="9" s="19" customFormat="true" ht="18.75" hidden="false" customHeight="false" outlineLevel="0" collapsed="false">
      <c r="A9" s="13" t="s">
        <v>15</v>
      </c>
      <c r="B9" s="14" t="s">
        <v>16</v>
      </c>
      <c r="C9" s="14" t="s">
        <v>17</v>
      </c>
      <c r="D9" s="14" t="s">
        <v>18</v>
      </c>
      <c r="E9" s="15"/>
      <c r="F9" s="16" t="n">
        <f aca="false">F12+F18+F37+F49+F58+F63+F71+F79+F85+F88+F106+F113+F120+F126+F130+F144+F147+F161+F230+F242+F247+F279+F285+F312+F343+F356+F374+F382+F386+F391+F396+F226+F293</f>
        <v>304468.25</v>
      </c>
      <c r="G9" s="17" t="n">
        <f aca="false">G12+G18+G37+G49+G58+G63+G71+G79+G85+G88+G106+G113+G120+G126+G130+G144+G147+G161+G230+G242+G247+G279+G285+G312+G343+G356+G374+G382+G386+G391+G396+G226+G293</f>
        <v>304500.25</v>
      </c>
      <c r="H9" s="17" t="n">
        <f aca="false">H12+H18+H37+H49+H58+H63+H71+H79+H85+H88+H106+H113+H120+H126+H130+H144+H147+H161+H230+H242+H247+H279+H285+H312+H343+H356+H374+H382+H386+H391+H396+H226+H293</f>
        <v>304532.25</v>
      </c>
      <c r="I9" s="17" t="n">
        <f aca="false">I12+I18+I37+I49+I58+I63+I71+I79+I85+I88+I106+I113+I120+I126+I130+I144+I147+I161+I230+I242+I247+I279+I285+I312+I343+I356+I374+I382+I386+I391+I396+I226+I293</f>
        <v>304564.25</v>
      </c>
      <c r="J9" s="17" t="n">
        <f aca="false">J12+J18+J37+J49+J58+J63+J71+J79+J85+J88+J106+J113+J120+J126+J130+J144+J147+J161+J230+J242+J247+J279+J285+J312+J343+J356+J374+J382+J386+J391+J396+J226+J293</f>
        <v>304596.25</v>
      </c>
      <c r="K9" s="17" t="n">
        <f aca="false">K12+K18+K37+K49+K58+K63+K71+K79+K85+K88+K106+K113+K120+K126+K130+K144+K147+K161+K230+K242+K247+K279+K285+K312+K343+K356+K374+K382+K386+K391+K396+K226+K293</f>
        <v>304628.25</v>
      </c>
      <c r="L9" s="17" t="n">
        <f aca="false">L12+L18+L37+L49+L58+L63+L71+L79+L85+L88+L106+L113+L120+L126+L130+L144+L147+L161+L230+L242+L247+L279+L285+L312+L343+L356+L374+L382+L386+L391+L396+L226+L293</f>
        <v>304660.25</v>
      </c>
      <c r="M9" s="17" t="n">
        <f aca="false">M12+M18+M37+M49+M58+M63+M71+M79+M85+M88+M106+M113+M120+M126+M130+M144+M147+M161+M230+M242+M247+M279+M285+M312+M343+M356+M374+M382+M386+M391+M396+M226+M293</f>
        <v>304692.25</v>
      </c>
      <c r="N9" s="17" t="n">
        <f aca="false">N12+N18+N37+N49+N58+N63+N71+N79+N85+N88+N106+N113+N120+N126+N130+N144+N147+N161+N230+N242+N247+N279+N285+N312+N343+N356+N374+N382+N386+N391+N396+N226+N293</f>
        <v>304724.25</v>
      </c>
      <c r="O9" s="17" t="n">
        <f aca="false">O12+O18+O37+O49+O58+O63+O71+O79+O85+O88+O106+O113+O120+O126+O130+O144+O147+O161+O230+O242+O247+O279+O285+O312+O343+O356+O374+O382+O386+O391+O396+O226+O293</f>
        <v>304756.25</v>
      </c>
      <c r="P9" s="17" t="n">
        <f aca="false">P12+P18+P37+P49+P58+P63+P71+P79+P85+P88+P106+P113+P120+P126+P130+P144+P147+P161+P230+P242+P247+P279+P285+P312+P343+P356+P374+P382+P386+P391+P396+P226+P293</f>
        <v>304788.25</v>
      </c>
      <c r="Q9" s="17" t="n">
        <f aca="false">Q12+Q18+Q37+Q49+Q58+Q63+Q71+Q79+Q85+Q88+Q106+Q113+Q120+Q126+Q130+Q144+Q147+Q161+Q230+Q242+Q247+Q279+Q285+Q312+Q343+Q356+Q374+Q382+Q386+Q391+Q396+Q226+Q293</f>
        <v>304820.25</v>
      </c>
      <c r="R9" s="17" t="n">
        <f aca="false">R12+R18+R37+R49+R58+R63+R71+R79+R85+R88+R106+R113+R120+R126+R130+R144+R147+R161+R230+R242+R247+R279+R285+R312+R343+R356+R374+R382+R386+R391+R396+R226+R293</f>
        <v>304852.25</v>
      </c>
      <c r="S9" s="17" t="n">
        <f aca="false">S12+S18+S37+S49+S58+S63+S71+S79+S85+S88+S106+S113+S120+S126+S130+S144+S147+S161+S230+S242+S247+S279+S285+S312+S343+S356+S374+S382+S386+S391+S396+S226+S293</f>
        <v>304884.25</v>
      </c>
      <c r="T9" s="17" t="n">
        <f aca="false">T12+T18+T37+T49+T58+T63+T71+T79+T85+T88+T106+T113+T120+T126+T130+T144+T147+T161+T230+T242+T247+T279+T285+T312+T343+T356+T374+T382+T386+T391+T396+T226+T293</f>
        <v>304916.25</v>
      </c>
      <c r="U9" s="17" t="n">
        <f aca="false">U12+U18+U37+U49+U58+U63+U71+U79+U85+U88+U106+U113+U120+U126+U130+U144+U147+U161+U230+U242+U247+U279+U285+U312+U343+U356+U374+U382+U386+U391+U396+U226+U293</f>
        <v>304948.25</v>
      </c>
      <c r="V9" s="17" t="n">
        <f aca="false">V12+V18+V37+V49+V58+V63+V71+V79+V85+V88+V106+V113+V120+V126+V130+V144+V147+V161+V230+V242+V247+V279+V285+V312+V343+V356+V374+V382+V386+V391+V396+V226+V293</f>
        <v>304980.25</v>
      </c>
      <c r="W9" s="16" t="n">
        <f aca="false">W12+W18+W37+W49+W58+W63+W71+W79+W85+W88+W106+W113+W120+W126+W130+W144+W147+W161+W230+W242+W247+W279+W285+W312+W343+W356+W374+W382+W386+W391+W396+W226+W293</f>
        <v>65128.17283</v>
      </c>
      <c r="X9" s="18" t="n">
        <f aca="false">W9/F9*100</f>
        <v>21.3907929086202</v>
      </c>
    </row>
    <row r="10" s="19" customFormat="true" ht="18.75" hidden="false" customHeight="false" outlineLevel="0" collapsed="false">
      <c r="A10" s="13" t="s">
        <v>19</v>
      </c>
      <c r="B10" s="14" t="s">
        <v>16</v>
      </c>
      <c r="C10" s="14" t="s">
        <v>17</v>
      </c>
      <c r="D10" s="14" t="s">
        <v>18</v>
      </c>
      <c r="E10" s="15"/>
      <c r="F10" s="16" t="n">
        <f aca="false">F99+F137+F168+F174+F316+F367+F342</f>
        <v>179206.71</v>
      </c>
      <c r="G10" s="17" t="n">
        <f aca="false">G99+G137+G168+G174+G316+G367+G342</f>
        <v>179239.71</v>
      </c>
      <c r="H10" s="17" t="n">
        <f aca="false">H99+H137+H168+H174+H316+H367+H342</f>
        <v>179272.71</v>
      </c>
      <c r="I10" s="17" t="n">
        <f aca="false">I99+I137+I168+I174+I316+I367+I342</f>
        <v>179305.71</v>
      </c>
      <c r="J10" s="17" t="n">
        <f aca="false">J99+J137+J168+J174+J316+J367+J342</f>
        <v>179338.71</v>
      </c>
      <c r="K10" s="17" t="n">
        <f aca="false">K99+K137+K168+K174+K316+K367+K342</f>
        <v>179371.71</v>
      </c>
      <c r="L10" s="17" t="n">
        <f aca="false">L99+L137+L168+L174+L316+L367+L342</f>
        <v>179404.71</v>
      </c>
      <c r="M10" s="17" t="n">
        <f aca="false">M99+M137+M168+M174+M316+M367+M342</f>
        <v>179437.71</v>
      </c>
      <c r="N10" s="17" t="n">
        <f aca="false">N99+N137+N168+N174+N316+N367+N342</f>
        <v>179470.71</v>
      </c>
      <c r="O10" s="17" t="n">
        <f aca="false">O99+O137+O168+O174+O316+O367+O342</f>
        <v>179503.71</v>
      </c>
      <c r="P10" s="17" t="n">
        <f aca="false">P99+P137+P168+P174+P316+P367+P342</f>
        <v>179536.71</v>
      </c>
      <c r="Q10" s="17" t="n">
        <f aca="false">Q99+Q137+Q168+Q174+Q316+Q367+Q342</f>
        <v>179569.71</v>
      </c>
      <c r="R10" s="17" t="n">
        <f aca="false">R99+R137+R168+R174+R316+R367+R342</f>
        <v>179602.71</v>
      </c>
      <c r="S10" s="17" t="n">
        <f aca="false">S99+S137+S168+S174+S316+S367+S342</f>
        <v>179635.71</v>
      </c>
      <c r="T10" s="17" t="n">
        <f aca="false">T99+T137+T168+T174+T316+T367+T342</f>
        <v>179668.71</v>
      </c>
      <c r="U10" s="17" t="n">
        <f aca="false">U99+U137+U168+U174+U316+U367+U342</f>
        <v>179701.71</v>
      </c>
      <c r="V10" s="17" t="n">
        <f aca="false">V99+V137+V168+V174+V316+V367+V342</f>
        <v>179734.71</v>
      </c>
      <c r="W10" s="16" t="n">
        <f aca="false">W99+W137+W168+W174+W316+W367+W342</f>
        <v>46027.73348</v>
      </c>
      <c r="X10" s="18" t="n">
        <f aca="false">W10/F10*100</f>
        <v>25.6841574068292</v>
      </c>
    </row>
    <row r="11" customFormat="false" ht="18.75" hidden="false" customHeight="true" outlineLevel="2" collapsed="false">
      <c r="A11" s="20" t="s">
        <v>20</v>
      </c>
      <c r="B11" s="21" t="s">
        <v>21</v>
      </c>
      <c r="C11" s="21" t="s">
        <v>17</v>
      </c>
      <c r="D11" s="21" t="s">
        <v>18</v>
      </c>
      <c r="E11" s="21"/>
      <c r="F11" s="22" t="n">
        <f aca="false">F12+F18+F37+F49+F58+F62</f>
        <v>55356.11</v>
      </c>
      <c r="G11" s="23" t="n">
        <f aca="false">G12+G18+G37+G49+G58+G62</f>
        <v>55364.11</v>
      </c>
      <c r="H11" s="23" t="n">
        <f aca="false">H12+H18+H37+H49+H58+H62</f>
        <v>55372.11</v>
      </c>
      <c r="I11" s="23" t="n">
        <f aca="false">I12+I18+I37+I49+I58+I62</f>
        <v>55380.11</v>
      </c>
      <c r="J11" s="23" t="n">
        <f aca="false">J12+J18+J37+J49+J58+J62</f>
        <v>55388.11</v>
      </c>
      <c r="K11" s="23" t="n">
        <f aca="false">K12+K18+K37+K49+K58+K62</f>
        <v>55396.11</v>
      </c>
      <c r="L11" s="23" t="n">
        <f aca="false">L12+L18+L37+L49+L58+L62</f>
        <v>55404.11</v>
      </c>
      <c r="M11" s="23" t="n">
        <f aca="false">M12+M18+M37+M49+M58+M62</f>
        <v>55412.11</v>
      </c>
      <c r="N11" s="23" t="n">
        <f aca="false">N12+N18+N37+N49+N58+N62</f>
        <v>55420.11</v>
      </c>
      <c r="O11" s="23" t="n">
        <f aca="false">O12+O18+O37+O49+O58+O62</f>
        <v>55428.11</v>
      </c>
      <c r="P11" s="23" t="n">
        <f aca="false">P12+P18+P37+P49+P58+P62</f>
        <v>55436.11</v>
      </c>
      <c r="Q11" s="23" t="n">
        <f aca="false">Q12+Q18+Q37+Q49+Q58+Q62</f>
        <v>55444.11</v>
      </c>
      <c r="R11" s="23" t="n">
        <f aca="false">R12+R18+R37+R49+R58+R62</f>
        <v>55452.11</v>
      </c>
      <c r="S11" s="23" t="n">
        <f aca="false">S12+S18+S37+S49+S58+S62</f>
        <v>55460.11</v>
      </c>
      <c r="T11" s="23" t="n">
        <f aca="false">T12+T18+T37+T49+T58+T62</f>
        <v>55468.11</v>
      </c>
      <c r="U11" s="23" t="n">
        <f aca="false">U12+U18+U37+U49+U58+U62</f>
        <v>55476.11</v>
      </c>
      <c r="V11" s="23" t="n">
        <f aca="false">V12+V18+V37+V49+V58+V62</f>
        <v>55484.11</v>
      </c>
      <c r="W11" s="22" t="n">
        <f aca="false">W12+W18+W37+W49+W58+W62</f>
        <v>13016.8516</v>
      </c>
      <c r="X11" s="18" t="n">
        <f aca="false">W11/F11*100</f>
        <v>23.5147513074889</v>
      </c>
    </row>
    <row r="12" s="28" customFormat="true" ht="33" hidden="false" customHeight="true" outlineLevel="3" collapsed="false">
      <c r="A12" s="24" t="s">
        <v>22</v>
      </c>
      <c r="B12" s="25" t="s">
        <v>23</v>
      </c>
      <c r="C12" s="25" t="s">
        <v>17</v>
      </c>
      <c r="D12" s="25" t="s">
        <v>18</v>
      </c>
      <c r="E12" s="25"/>
      <c r="F12" s="26" t="n">
        <f aca="false">F13</f>
        <v>1728.3</v>
      </c>
      <c r="G12" s="27" t="n">
        <f aca="false">G13</f>
        <v>1728.3</v>
      </c>
      <c r="H12" s="27" t="n">
        <f aca="false">H13</f>
        <v>1728.3</v>
      </c>
      <c r="I12" s="27" t="n">
        <f aca="false">I13</f>
        <v>1728.3</v>
      </c>
      <c r="J12" s="27" t="n">
        <f aca="false">J13</f>
        <v>1728.3</v>
      </c>
      <c r="K12" s="27" t="n">
        <f aca="false">K13</f>
        <v>1728.3</v>
      </c>
      <c r="L12" s="27" t="n">
        <f aca="false">L13</f>
        <v>1728.3</v>
      </c>
      <c r="M12" s="27" t="n">
        <f aca="false">M13</f>
        <v>1728.3</v>
      </c>
      <c r="N12" s="27" t="n">
        <f aca="false">N13</f>
        <v>1728.3</v>
      </c>
      <c r="O12" s="27" t="n">
        <f aca="false">O13</f>
        <v>1728.3</v>
      </c>
      <c r="P12" s="27" t="n">
        <f aca="false">P13</f>
        <v>1728.3</v>
      </c>
      <c r="Q12" s="27" t="n">
        <f aca="false">Q13</f>
        <v>1728.3</v>
      </c>
      <c r="R12" s="27" t="n">
        <f aca="false">R13</f>
        <v>1728.3</v>
      </c>
      <c r="S12" s="27" t="n">
        <f aca="false">S13</f>
        <v>1728.3</v>
      </c>
      <c r="T12" s="27" t="n">
        <f aca="false">T13</f>
        <v>1728.3</v>
      </c>
      <c r="U12" s="27" t="n">
        <f aca="false">U13</f>
        <v>1728.3</v>
      </c>
      <c r="V12" s="27" t="n">
        <f aca="false">V13</f>
        <v>1728.3</v>
      </c>
      <c r="W12" s="26" t="n">
        <f aca="false">W13</f>
        <v>468.848</v>
      </c>
      <c r="X12" s="18" t="n">
        <f aca="false">W12/F12*100</f>
        <v>27.1276977376613</v>
      </c>
    </row>
    <row r="13" customFormat="false" ht="48.75" hidden="false" customHeight="true" outlineLevel="3" collapsed="false">
      <c r="A13" s="29" t="s">
        <v>24</v>
      </c>
      <c r="B13" s="30" t="s">
        <v>23</v>
      </c>
      <c r="C13" s="30" t="s">
        <v>25</v>
      </c>
      <c r="D13" s="30" t="s">
        <v>18</v>
      </c>
      <c r="E13" s="30"/>
      <c r="F13" s="31" t="n">
        <f aca="false">F14</f>
        <v>1728.3</v>
      </c>
      <c r="G13" s="32" t="n">
        <f aca="false">G14</f>
        <v>1728.3</v>
      </c>
      <c r="H13" s="32" t="n">
        <f aca="false">H14</f>
        <v>1728.3</v>
      </c>
      <c r="I13" s="32" t="n">
        <f aca="false">I14</f>
        <v>1728.3</v>
      </c>
      <c r="J13" s="32" t="n">
        <f aca="false">J14</f>
        <v>1728.3</v>
      </c>
      <c r="K13" s="32" t="n">
        <f aca="false">K14</f>
        <v>1728.3</v>
      </c>
      <c r="L13" s="32" t="n">
        <f aca="false">L14</f>
        <v>1728.3</v>
      </c>
      <c r="M13" s="32" t="n">
        <f aca="false">M14</f>
        <v>1728.3</v>
      </c>
      <c r="N13" s="32" t="n">
        <f aca="false">N14</f>
        <v>1728.3</v>
      </c>
      <c r="O13" s="32" t="n">
        <f aca="false">O14</f>
        <v>1728.3</v>
      </c>
      <c r="P13" s="32" t="n">
        <f aca="false">P14</f>
        <v>1728.3</v>
      </c>
      <c r="Q13" s="32" t="n">
        <f aca="false">Q14</f>
        <v>1728.3</v>
      </c>
      <c r="R13" s="32" t="n">
        <f aca="false">R14</f>
        <v>1728.3</v>
      </c>
      <c r="S13" s="32" t="n">
        <f aca="false">S14</f>
        <v>1728.3</v>
      </c>
      <c r="T13" s="32" t="n">
        <f aca="false">T14</f>
        <v>1728.3</v>
      </c>
      <c r="U13" s="32" t="n">
        <f aca="false">U14</f>
        <v>1728.3</v>
      </c>
      <c r="V13" s="32" t="n">
        <f aca="false">V14</f>
        <v>1728.3</v>
      </c>
      <c r="W13" s="31" t="n">
        <f aca="false">W14</f>
        <v>468.848</v>
      </c>
      <c r="X13" s="18" t="n">
        <f aca="false">W13/F13*100</f>
        <v>27.1276977376613</v>
      </c>
    </row>
    <row r="14" customFormat="false" ht="15.75" hidden="false" customHeight="false" outlineLevel="4" collapsed="false">
      <c r="A14" s="33" t="s">
        <v>26</v>
      </c>
      <c r="B14" s="34" t="s">
        <v>23</v>
      </c>
      <c r="C14" s="34" t="s">
        <v>27</v>
      </c>
      <c r="D14" s="34" t="s">
        <v>18</v>
      </c>
      <c r="E14" s="34"/>
      <c r="F14" s="35" t="n">
        <f aca="false">F15</f>
        <v>1728.3</v>
      </c>
      <c r="G14" s="36" t="n">
        <f aca="false">G15</f>
        <v>1728.3</v>
      </c>
      <c r="H14" s="36" t="n">
        <f aca="false">H15</f>
        <v>1728.3</v>
      </c>
      <c r="I14" s="36" t="n">
        <f aca="false">I15</f>
        <v>1728.3</v>
      </c>
      <c r="J14" s="36" t="n">
        <f aca="false">J15</f>
        <v>1728.3</v>
      </c>
      <c r="K14" s="36" t="n">
        <f aca="false">K15</f>
        <v>1728.3</v>
      </c>
      <c r="L14" s="36" t="n">
        <f aca="false">L15</f>
        <v>1728.3</v>
      </c>
      <c r="M14" s="36" t="n">
        <f aca="false">M15</f>
        <v>1728.3</v>
      </c>
      <c r="N14" s="36" t="n">
        <f aca="false">N15</f>
        <v>1728.3</v>
      </c>
      <c r="O14" s="36" t="n">
        <f aca="false">O15</f>
        <v>1728.3</v>
      </c>
      <c r="P14" s="36" t="n">
        <f aca="false">P15</f>
        <v>1728.3</v>
      </c>
      <c r="Q14" s="36" t="n">
        <f aca="false">Q15</f>
        <v>1728.3</v>
      </c>
      <c r="R14" s="36" t="n">
        <f aca="false">R15</f>
        <v>1728.3</v>
      </c>
      <c r="S14" s="36" t="n">
        <f aca="false">S15</f>
        <v>1728.3</v>
      </c>
      <c r="T14" s="36" t="n">
        <f aca="false">T15</f>
        <v>1728.3</v>
      </c>
      <c r="U14" s="36" t="n">
        <f aca="false">U15</f>
        <v>1728.3</v>
      </c>
      <c r="V14" s="36" t="n">
        <f aca="false">V15</f>
        <v>1728.3</v>
      </c>
      <c r="W14" s="35" t="n">
        <f aca="false">W15</f>
        <v>468.848</v>
      </c>
      <c r="X14" s="18" t="n">
        <f aca="false">W14/F14*100</f>
        <v>27.1276977376613</v>
      </c>
    </row>
    <row r="15" customFormat="false" ht="31.5" hidden="false" customHeight="false" outlineLevel="4" collapsed="false">
      <c r="A15" s="37" t="s">
        <v>28</v>
      </c>
      <c r="B15" s="38" t="s">
        <v>23</v>
      </c>
      <c r="C15" s="38" t="s">
        <v>27</v>
      </c>
      <c r="D15" s="38" t="s">
        <v>29</v>
      </c>
      <c r="E15" s="38"/>
      <c r="F15" s="39" t="n">
        <f aca="false">F16+F17</f>
        <v>1728.3</v>
      </c>
      <c r="G15" s="40" t="n">
        <f aca="false">G16+G17</f>
        <v>1728.3</v>
      </c>
      <c r="H15" s="40" t="n">
        <f aca="false">H16+H17</f>
        <v>1728.3</v>
      </c>
      <c r="I15" s="40" t="n">
        <f aca="false">I16+I17</f>
        <v>1728.3</v>
      </c>
      <c r="J15" s="40" t="n">
        <f aca="false">J16+J17</f>
        <v>1728.3</v>
      </c>
      <c r="K15" s="40" t="n">
        <f aca="false">K16+K17</f>
        <v>1728.3</v>
      </c>
      <c r="L15" s="40" t="n">
        <f aca="false">L16+L17</f>
        <v>1728.3</v>
      </c>
      <c r="M15" s="40" t="n">
        <f aca="false">M16+M17</f>
        <v>1728.3</v>
      </c>
      <c r="N15" s="40" t="n">
        <f aca="false">N16+N17</f>
        <v>1728.3</v>
      </c>
      <c r="O15" s="40" t="n">
        <f aca="false">O16+O17</f>
        <v>1728.3</v>
      </c>
      <c r="P15" s="40" t="n">
        <f aca="false">P16+P17</f>
        <v>1728.3</v>
      </c>
      <c r="Q15" s="40" t="n">
        <f aca="false">Q16+Q17</f>
        <v>1728.3</v>
      </c>
      <c r="R15" s="40" t="n">
        <f aca="false">R16+R17</f>
        <v>1728.3</v>
      </c>
      <c r="S15" s="40" t="n">
        <f aca="false">S16+S17</f>
        <v>1728.3</v>
      </c>
      <c r="T15" s="40" t="n">
        <f aca="false">T16+T17</f>
        <v>1728.3</v>
      </c>
      <c r="U15" s="40" t="n">
        <f aca="false">U16+U17</f>
        <v>1728.3</v>
      </c>
      <c r="V15" s="40" t="n">
        <f aca="false">V16+V17</f>
        <v>1728.3</v>
      </c>
      <c r="W15" s="39" t="n">
        <f aca="false">W16+W17</f>
        <v>468.848</v>
      </c>
      <c r="X15" s="18" t="n">
        <f aca="false">W15/F15*100</f>
        <v>27.1276977376613</v>
      </c>
    </row>
    <row r="16" customFormat="false" ht="17.25" hidden="false" customHeight="true" outlineLevel="5" collapsed="false">
      <c r="A16" s="41" t="s">
        <v>30</v>
      </c>
      <c r="B16" s="42" t="s">
        <v>23</v>
      </c>
      <c r="C16" s="42" t="s">
        <v>27</v>
      </c>
      <c r="D16" s="42" t="s">
        <v>31</v>
      </c>
      <c r="E16" s="42"/>
      <c r="F16" s="43" t="n">
        <v>1725.5</v>
      </c>
      <c r="G16" s="44" t="n">
        <v>1725.5</v>
      </c>
      <c r="H16" s="44" t="n">
        <v>1725.5</v>
      </c>
      <c r="I16" s="44" t="n">
        <v>1725.5</v>
      </c>
      <c r="J16" s="44" t="n">
        <v>1725.5</v>
      </c>
      <c r="K16" s="44" t="n">
        <v>1725.5</v>
      </c>
      <c r="L16" s="44" t="n">
        <v>1725.5</v>
      </c>
      <c r="M16" s="44" t="n">
        <v>1725.5</v>
      </c>
      <c r="N16" s="44" t="n">
        <v>1725.5</v>
      </c>
      <c r="O16" s="44" t="n">
        <v>1725.5</v>
      </c>
      <c r="P16" s="44" t="n">
        <v>1725.5</v>
      </c>
      <c r="Q16" s="44" t="n">
        <v>1725.5</v>
      </c>
      <c r="R16" s="44" t="n">
        <v>1725.5</v>
      </c>
      <c r="S16" s="44" t="n">
        <v>1725.5</v>
      </c>
      <c r="T16" s="44" t="n">
        <v>1725.5</v>
      </c>
      <c r="U16" s="44" t="n">
        <v>1725.5</v>
      </c>
      <c r="V16" s="44" t="n">
        <v>1725.5</v>
      </c>
      <c r="W16" s="43" t="n">
        <v>468.048</v>
      </c>
      <c r="X16" s="18" t="n">
        <f aca="false">W16/F16*100</f>
        <v>27.125354969574</v>
      </c>
    </row>
    <row r="17" customFormat="false" ht="34.5" hidden="false" customHeight="true" outlineLevel="5" collapsed="false">
      <c r="A17" s="41" t="s">
        <v>32</v>
      </c>
      <c r="B17" s="42" t="s">
        <v>23</v>
      </c>
      <c r="C17" s="42" t="s">
        <v>27</v>
      </c>
      <c r="D17" s="42" t="s">
        <v>33</v>
      </c>
      <c r="E17" s="42"/>
      <c r="F17" s="43" t="n">
        <v>2.8</v>
      </c>
      <c r="G17" s="44" t="n">
        <v>2.8</v>
      </c>
      <c r="H17" s="44" t="n">
        <v>2.8</v>
      </c>
      <c r="I17" s="44" t="n">
        <v>2.8</v>
      </c>
      <c r="J17" s="44" t="n">
        <v>2.8</v>
      </c>
      <c r="K17" s="44" t="n">
        <v>2.8</v>
      </c>
      <c r="L17" s="44" t="n">
        <v>2.8</v>
      </c>
      <c r="M17" s="44" t="n">
        <v>2.8</v>
      </c>
      <c r="N17" s="44" t="n">
        <v>2.8</v>
      </c>
      <c r="O17" s="44" t="n">
        <v>2.8</v>
      </c>
      <c r="P17" s="44" t="n">
        <v>2.8</v>
      </c>
      <c r="Q17" s="44" t="n">
        <v>2.8</v>
      </c>
      <c r="R17" s="44" t="n">
        <v>2.8</v>
      </c>
      <c r="S17" s="44" t="n">
        <v>2.8</v>
      </c>
      <c r="T17" s="44" t="n">
        <v>2.8</v>
      </c>
      <c r="U17" s="44" t="n">
        <v>2.8</v>
      </c>
      <c r="V17" s="44" t="n">
        <v>2.8</v>
      </c>
      <c r="W17" s="43" t="n">
        <v>0.8</v>
      </c>
      <c r="X17" s="18" t="n">
        <f aca="false">W17/F17*100</f>
        <v>28.5714285714286</v>
      </c>
    </row>
    <row r="18" customFormat="false" ht="47.25" hidden="false" customHeight="true" outlineLevel="6" collapsed="false">
      <c r="A18" s="45" t="s">
        <v>34</v>
      </c>
      <c r="B18" s="46" t="s">
        <v>35</v>
      </c>
      <c r="C18" s="46" t="s">
        <v>17</v>
      </c>
      <c r="D18" s="46" t="s">
        <v>18</v>
      </c>
      <c r="E18" s="46"/>
      <c r="F18" s="47" t="n">
        <f aca="false">F19</f>
        <v>3954</v>
      </c>
      <c r="G18" s="48" t="n">
        <f aca="false">G19</f>
        <v>3955</v>
      </c>
      <c r="H18" s="48" t="n">
        <f aca="false">H19</f>
        <v>3956</v>
      </c>
      <c r="I18" s="48" t="n">
        <f aca="false">I19</f>
        <v>3957</v>
      </c>
      <c r="J18" s="48" t="n">
        <f aca="false">J19</f>
        <v>3958</v>
      </c>
      <c r="K18" s="48" t="n">
        <f aca="false">K19</f>
        <v>3959</v>
      </c>
      <c r="L18" s="48" t="n">
        <f aca="false">L19</f>
        <v>3960</v>
      </c>
      <c r="M18" s="48" t="n">
        <f aca="false">M19</f>
        <v>3961</v>
      </c>
      <c r="N18" s="48" t="n">
        <f aca="false">N19</f>
        <v>3962</v>
      </c>
      <c r="O18" s="48" t="n">
        <f aca="false">O19</f>
        <v>3963</v>
      </c>
      <c r="P18" s="48" t="n">
        <f aca="false">P19</f>
        <v>3964</v>
      </c>
      <c r="Q18" s="48" t="n">
        <f aca="false">Q19</f>
        <v>3965</v>
      </c>
      <c r="R18" s="48" t="n">
        <f aca="false">R19</f>
        <v>3966</v>
      </c>
      <c r="S18" s="48" t="n">
        <f aca="false">S19</f>
        <v>3967</v>
      </c>
      <c r="T18" s="48" t="n">
        <f aca="false">T19</f>
        <v>3968</v>
      </c>
      <c r="U18" s="48" t="n">
        <f aca="false">U19</f>
        <v>3969</v>
      </c>
      <c r="V18" s="48" t="n">
        <f aca="false">V19</f>
        <v>3970</v>
      </c>
      <c r="W18" s="47" t="n">
        <f aca="false">W19</f>
        <v>1071.88</v>
      </c>
      <c r="X18" s="18" t="n">
        <f aca="false">W18/F18*100</f>
        <v>27.1087506322711</v>
      </c>
    </row>
    <row r="19" s="50" customFormat="true" ht="49.5" hidden="false" customHeight="true" outlineLevel="6" collapsed="false">
      <c r="A19" s="49" t="s">
        <v>24</v>
      </c>
      <c r="B19" s="30" t="s">
        <v>35</v>
      </c>
      <c r="C19" s="30" t="s">
        <v>25</v>
      </c>
      <c r="D19" s="30" t="s">
        <v>18</v>
      </c>
      <c r="E19" s="30"/>
      <c r="F19" s="31" t="n">
        <f aca="false">F20+F30+F34</f>
        <v>3954</v>
      </c>
      <c r="G19" s="32" t="n">
        <f aca="false">G20+G30+G34</f>
        <v>3955</v>
      </c>
      <c r="H19" s="32" t="n">
        <f aca="false">H20+H30+H34</f>
        <v>3956</v>
      </c>
      <c r="I19" s="32" t="n">
        <f aca="false">I20+I30+I34</f>
        <v>3957</v>
      </c>
      <c r="J19" s="32" t="n">
        <f aca="false">J20+J30+J34</f>
        <v>3958</v>
      </c>
      <c r="K19" s="32" t="n">
        <f aca="false">K20+K30+K34</f>
        <v>3959</v>
      </c>
      <c r="L19" s="32" t="n">
        <f aca="false">L20+L30+L34</f>
        <v>3960</v>
      </c>
      <c r="M19" s="32" t="n">
        <f aca="false">M20+M30+M34</f>
        <v>3961</v>
      </c>
      <c r="N19" s="32" t="n">
        <f aca="false">N20+N30+N34</f>
        <v>3962</v>
      </c>
      <c r="O19" s="32" t="n">
        <f aca="false">O20+O30+O34</f>
        <v>3963</v>
      </c>
      <c r="P19" s="32" t="n">
        <f aca="false">P20+P30+P34</f>
        <v>3964</v>
      </c>
      <c r="Q19" s="32" t="n">
        <f aca="false">Q20+Q30+Q34</f>
        <v>3965</v>
      </c>
      <c r="R19" s="32" t="n">
        <f aca="false">R20+R30+R34</f>
        <v>3966</v>
      </c>
      <c r="S19" s="32" t="n">
        <f aca="false">S20+S30+S34</f>
        <v>3967</v>
      </c>
      <c r="T19" s="32" t="n">
        <f aca="false">T20+T30+T34</f>
        <v>3968</v>
      </c>
      <c r="U19" s="32" t="n">
        <f aca="false">U20+U30+U34</f>
        <v>3969</v>
      </c>
      <c r="V19" s="32" t="n">
        <f aca="false">V20+V30+V34</f>
        <v>3970</v>
      </c>
      <c r="W19" s="31" t="n">
        <f aca="false">W20+W30+W34</f>
        <v>1071.88</v>
      </c>
      <c r="X19" s="18" t="n">
        <f aca="false">W19/F19*100</f>
        <v>27.1087506322711</v>
      </c>
    </row>
    <row r="20" s="50" customFormat="true" ht="15.75" hidden="false" customHeight="false" outlineLevel="6" collapsed="false">
      <c r="A20" s="51" t="s">
        <v>36</v>
      </c>
      <c r="B20" s="34" t="s">
        <v>35</v>
      </c>
      <c r="C20" s="34" t="s">
        <v>37</v>
      </c>
      <c r="D20" s="34" t="s">
        <v>18</v>
      </c>
      <c r="E20" s="34"/>
      <c r="F20" s="35" t="n">
        <f aca="false">F21+F24+F27</f>
        <v>2557.9</v>
      </c>
      <c r="G20" s="36" t="n">
        <f aca="false">G21+G24+G27</f>
        <v>2557.9</v>
      </c>
      <c r="H20" s="36" t="n">
        <f aca="false">H21+H24+H27</f>
        <v>2557.9</v>
      </c>
      <c r="I20" s="36" t="n">
        <f aca="false">I21+I24+I27</f>
        <v>2557.9</v>
      </c>
      <c r="J20" s="36" t="n">
        <f aca="false">J21+J24+J27</f>
        <v>2557.9</v>
      </c>
      <c r="K20" s="36" t="n">
        <f aca="false">K21+K24+K27</f>
        <v>2557.9</v>
      </c>
      <c r="L20" s="36" t="n">
        <f aca="false">L21+L24+L27</f>
        <v>2557.9</v>
      </c>
      <c r="M20" s="36" t="n">
        <f aca="false">M21+M24+M27</f>
        <v>2557.9</v>
      </c>
      <c r="N20" s="36" t="n">
        <f aca="false">N21+N24+N27</f>
        <v>2557.9</v>
      </c>
      <c r="O20" s="36" t="n">
        <f aca="false">O21+O24+O27</f>
        <v>2557.9</v>
      </c>
      <c r="P20" s="36" t="n">
        <f aca="false">P21+P24+P27</f>
        <v>2557.9</v>
      </c>
      <c r="Q20" s="36" t="n">
        <f aca="false">Q21+Q24+Q27</f>
        <v>2557.9</v>
      </c>
      <c r="R20" s="36" t="n">
        <f aca="false">R21+R24+R27</f>
        <v>2557.9</v>
      </c>
      <c r="S20" s="36" t="n">
        <f aca="false">S21+S24+S27</f>
        <v>2557.9</v>
      </c>
      <c r="T20" s="36" t="n">
        <f aca="false">T21+T24+T27</f>
        <v>2557.9</v>
      </c>
      <c r="U20" s="36" t="n">
        <f aca="false">U21+U24+U27</f>
        <v>2557.9</v>
      </c>
      <c r="V20" s="36" t="n">
        <f aca="false">V21+V24+V27</f>
        <v>2557.9</v>
      </c>
      <c r="W20" s="35" t="n">
        <f aca="false">W21+W24+W27</f>
        <v>621.198</v>
      </c>
      <c r="X20" s="18" t="n">
        <f aca="false">W20/F20*100</f>
        <v>24.2854685484186</v>
      </c>
    </row>
    <row r="21" s="50" customFormat="true" ht="31.5" hidden="false" customHeight="false" outlineLevel="6" collapsed="false">
      <c r="A21" s="37" t="s">
        <v>28</v>
      </c>
      <c r="B21" s="38" t="s">
        <v>35</v>
      </c>
      <c r="C21" s="38" t="s">
        <v>37</v>
      </c>
      <c r="D21" s="38" t="s">
        <v>29</v>
      </c>
      <c r="E21" s="38"/>
      <c r="F21" s="39" t="n">
        <f aca="false">F22+F23</f>
        <v>1917</v>
      </c>
      <c r="G21" s="40" t="n">
        <f aca="false">G22+G23</f>
        <v>1917</v>
      </c>
      <c r="H21" s="40" t="n">
        <f aca="false">H22+H23</f>
        <v>1917</v>
      </c>
      <c r="I21" s="40" t="n">
        <f aca="false">I22+I23</f>
        <v>1917</v>
      </c>
      <c r="J21" s="40" t="n">
        <f aca="false">J22+J23</f>
        <v>1917</v>
      </c>
      <c r="K21" s="40" t="n">
        <f aca="false">K22+K23</f>
        <v>1917</v>
      </c>
      <c r="L21" s="40" t="n">
        <f aca="false">L22+L23</f>
        <v>1917</v>
      </c>
      <c r="M21" s="40" t="n">
        <f aca="false">M22+M23</f>
        <v>1917</v>
      </c>
      <c r="N21" s="40" t="n">
        <f aca="false">N22+N23</f>
        <v>1917</v>
      </c>
      <c r="O21" s="40" t="n">
        <f aca="false">O22+O23</f>
        <v>1917</v>
      </c>
      <c r="P21" s="40" t="n">
        <f aca="false">P22+P23</f>
        <v>1917</v>
      </c>
      <c r="Q21" s="40" t="n">
        <f aca="false">Q22+Q23</f>
        <v>1917</v>
      </c>
      <c r="R21" s="40" t="n">
        <f aca="false">R22+R23</f>
        <v>1917</v>
      </c>
      <c r="S21" s="40" t="n">
        <f aca="false">S22+S23</f>
        <v>1917</v>
      </c>
      <c r="T21" s="40" t="n">
        <f aca="false">T22+T23</f>
        <v>1917</v>
      </c>
      <c r="U21" s="40" t="n">
        <f aca="false">U22+U23</f>
        <v>1917</v>
      </c>
      <c r="V21" s="40" t="n">
        <f aca="false">V22+V23</f>
        <v>1917</v>
      </c>
      <c r="W21" s="39" t="n">
        <f aca="false">W22+W23</f>
        <v>518.186</v>
      </c>
      <c r="X21" s="18" t="n">
        <f aca="false">W21/F21*100</f>
        <v>27.0310902451748</v>
      </c>
    </row>
    <row r="22" s="50" customFormat="true" ht="15.75" hidden="false" customHeight="false" outlineLevel="6" collapsed="false">
      <c r="A22" s="41" t="s">
        <v>30</v>
      </c>
      <c r="B22" s="42" t="s">
        <v>35</v>
      </c>
      <c r="C22" s="42" t="s">
        <v>37</v>
      </c>
      <c r="D22" s="42" t="s">
        <v>31</v>
      </c>
      <c r="E22" s="42"/>
      <c r="F22" s="43" t="n">
        <v>1909.4</v>
      </c>
      <c r="G22" s="44" t="n">
        <v>1909.4</v>
      </c>
      <c r="H22" s="44" t="n">
        <v>1909.4</v>
      </c>
      <c r="I22" s="44" t="n">
        <v>1909.4</v>
      </c>
      <c r="J22" s="44" t="n">
        <v>1909.4</v>
      </c>
      <c r="K22" s="44" t="n">
        <v>1909.4</v>
      </c>
      <c r="L22" s="44" t="n">
        <v>1909.4</v>
      </c>
      <c r="M22" s="44" t="n">
        <v>1909.4</v>
      </c>
      <c r="N22" s="44" t="n">
        <v>1909.4</v>
      </c>
      <c r="O22" s="44" t="n">
        <v>1909.4</v>
      </c>
      <c r="P22" s="44" t="n">
        <v>1909.4</v>
      </c>
      <c r="Q22" s="44" t="n">
        <v>1909.4</v>
      </c>
      <c r="R22" s="44" t="n">
        <v>1909.4</v>
      </c>
      <c r="S22" s="44" t="n">
        <v>1909.4</v>
      </c>
      <c r="T22" s="44" t="n">
        <v>1909.4</v>
      </c>
      <c r="U22" s="44" t="n">
        <v>1909.4</v>
      </c>
      <c r="V22" s="44" t="n">
        <v>1909.4</v>
      </c>
      <c r="W22" s="43" t="n">
        <v>517.786</v>
      </c>
      <c r="X22" s="18" t="n">
        <f aca="false">W22/F22*100</f>
        <v>27.1177333193673</v>
      </c>
    </row>
    <row r="23" s="50" customFormat="true" ht="31.5" hidden="false" customHeight="false" outlineLevel="6" collapsed="false">
      <c r="A23" s="41" t="s">
        <v>32</v>
      </c>
      <c r="B23" s="42" t="s">
        <v>35</v>
      </c>
      <c r="C23" s="42" t="s">
        <v>37</v>
      </c>
      <c r="D23" s="42" t="s">
        <v>33</v>
      </c>
      <c r="E23" s="42"/>
      <c r="F23" s="43" t="n">
        <v>7.6</v>
      </c>
      <c r="G23" s="44" t="n">
        <v>7.6</v>
      </c>
      <c r="H23" s="44" t="n">
        <v>7.6</v>
      </c>
      <c r="I23" s="44" t="n">
        <v>7.6</v>
      </c>
      <c r="J23" s="44" t="n">
        <v>7.6</v>
      </c>
      <c r="K23" s="44" t="n">
        <v>7.6</v>
      </c>
      <c r="L23" s="44" t="n">
        <v>7.6</v>
      </c>
      <c r="M23" s="44" t="n">
        <v>7.6</v>
      </c>
      <c r="N23" s="44" t="n">
        <v>7.6</v>
      </c>
      <c r="O23" s="44" t="n">
        <v>7.6</v>
      </c>
      <c r="P23" s="44" t="n">
        <v>7.6</v>
      </c>
      <c r="Q23" s="44" t="n">
        <v>7.6</v>
      </c>
      <c r="R23" s="44" t="n">
        <v>7.6</v>
      </c>
      <c r="S23" s="44" t="n">
        <v>7.6</v>
      </c>
      <c r="T23" s="44" t="n">
        <v>7.6</v>
      </c>
      <c r="U23" s="44" t="n">
        <v>7.6</v>
      </c>
      <c r="V23" s="44" t="n">
        <v>7.6</v>
      </c>
      <c r="W23" s="43" t="n">
        <v>0.4</v>
      </c>
      <c r="X23" s="18" t="n">
        <f aca="false">W23/F23*100</f>
        <v>5.26315789473684</v>
      </c>
    </row>
    <row r="24" s="50" customFormat="true" ht="20.25" hidden="false" customHeight="true" outlineLevel="6" collapsed="false">
      <c r="A24" s="37" t="s">
        <v>38</v>
      </c>
      <c r="B24" s="38" t="s">
        <v>35</v>
      </c>
      <c r="C24" s="38" t="s">
        <v>37</v>
      </c>
      <c r="D24" s="38" t="s">
        <v>39</v>
      </c>
      <c r="E24" s="38"/>
      <c r="F24" s="39" t="n">
        <f aca="false">F25+F26</f>
        <v>608.9</v>
      </c>
      <c r="G24" s="40" t="n">
        <f aca="false">G25+G26</f>
        <v>608.9</v>
      </c>
      <c r="H24" s="40" t="n">
        <f aca="false">H25+H26</f>
        <v>608.9</v>
      </c>
      <c r="I24" s="40" t="n">
        <f aca="false">I25+I26</f>
        <v>608.9</v>
      </c>
      <c r="J24" s="40" t="n">
        <f aca="false">J25+J26</f>
        <v>608.9</v>
      </c>
      <c r="K24" s="40" t="n">
        <f aca="false">K25+K26</f>
        <v>608.9</v>
      </c>
      <c r="L24" s="40" t="n">
        <f aca="false">L25+L26</f>
        <v>608.9</v>
      </c>
      <c r="M24" s="40" t="n">
        <f aca="false">M25+M26</f>
        <v>608.9</v>
      </c>
      <c r="N24" s="40" t="n">
        <f aca="false">N25+N26</f>
        <v>608.9</v>
      </c>
      <c r="O24" s="40" t="n">
        <f aca="false">O25+O26</f>
        <v>608.9</v>
      </c>
      <c r="P24" s="40" t="n">
        <f aca="false">P25+P26</f>
        <v>608.9</v>
      </c>
      <c r="Q24" s="40" t="n">
        <f aca="false">Q25+Q26</f>
        <v>608.9</v>
      </c>
      <c r="R24" s="40" t="n">
        <f aca="false">R25+R26</f>
        <v>608.9</v>
      </c>
      <c r="S24" s="40" t="n">
        <f aca="false">S25+S26</f>
        <v>608.9</v>
      </c>
      <c r="T24" s="40" t="n">
        <f aca="false">T25+T26</f>
        <v>608.9</v>
      </c>
      <c r="U24" s="40" t="n">
        <f aca="false">U25+U26</f>
        <v>608.9</v>
      </c>
      <c r="V24" s="40" t="n">
        <f aca="false">V25+V26</f>
        <v>608.9</v>
      </c>
      <c r="W24" s="39" t="n">
        <f aca="false">W25+W26</f>
        <v>101.195</v>
      </c>
      <c r="X24" s="18" t="n">
        <f aca="false">W24/F24*100</f>
        <v>16.6193135161767</v>
      </c>
    </row>
    <row r="25" s="50" customFormat="true" ht="31.5" hidden="false" customHeight="false" outlineLevel="6" collapsed="false">
      <c r="A25" s="41" t="s">
        <v>40</v>
      </c>
      <c r="B25" s="42" t="s">
        <v>35</v>
      </c>
      <c r="C25" s="42" t="s">
        <v>37</v>
      </c>
      <c r="D25" s="42" t="s">
        <v>41</v>
      </c>
      <c r="E25" s="42"/>
      <c r="F25" s="43" t="n">
        <v>212.61</v>
      </c>
      <c r="G25" s="44" t="n">
        <v>212.61</v>
      </c>
      <c r="H25" s="44" t="n">
        <v>212.61</v>
      </c>
      <c r="I25" s="44" t="n">
        <v>212.61</v>
      </c>
      <c r="J25" s="44" t="n">
        <v>212.61</v>
      </c>
      <c r="K25" s="44" t="n">
        <v>212.61</v>
      </c>
      <c r="L25" s="44" t="n">
        <v>212.61</v>
      </c>
      <c r="M25" s="44" t="n">
        <v>212.61</v>
      </c>
      <c r="N25" s="44" t="n">
        <v>212.61</v>
      </c>
      <c r="O25" s="44" t="n">
        <v>212.61</v>
      </c>
      <c r="P25" s="44" t="n">
        <v>212.61</v>
      </c>
      <c r="Q25" s="44" t="n">
        <v>212.61</v>
      </c>
      <c r="R25" s="44" t="n">
        <v>212.61</v>
      </c>
      <c r="S25" s="44" t="n">
        <v>212.61</v>
      </c>
      <c r="T25" s="44" t="n">
        <v>212.61</v>
      </c>
      <c r="U25" s="44" t="n">
        <v>212.61</v>
      </c>
      <c r="V25" s="44" t="n">
        <v>212.61</v>
      </c>
      <c r="W25" s="43" t="n">
        <v>23.305</v>
      </c>
      <c r="X25" s="18" t="n">
        <f aca="false">W25/F25*100</f>
        <v>10.9613846949814</v>
      </c>
    </row>
    <row r="26" s="50" customFormat="true" ht="31.5" hidden="false" customHeight="false" outlineLevel="6" collapsed="false">
      <c r="A26" s="41" t="s">
        <v>42</v>
      </c>
      <c r="B26" s="42" t="s">
        <v>35</v>
      </c>
      <c r="C26" s="42" t="s">
        <v>37</v>
      </c>
      <c r="D26" s="42" t="s">
        <v>43</v>
      </c>
      <c r="E26" s="42"/>
      <c r="F26" s="43" t="n">
        <v>396.29</v>
      </c>
      <c r="G26" s="44" t="n">
        <v>396.29</v>
      </c>
      <c r="H26" s="44" t="n">
        <v>396.29</v>
      </c>
      <c r="I26" s="44" t="n">
        <v>396.29</v>
      </c>
      <c r="J26" s="44" t="n">
        <v>396.29</v>
      </c>
      <c r="K26" s="44" t="n">
        <v>396.29</v>
      </c>
      <c r="L26" s="44" t="n">
        <v>396.29</v>
      </c>
      <c r="M26" s="44" t="n">
        <v>396.29</v>
      </c>
      <c r="N26" s="44" t="n">
        <v>396.29</v>
      </c>
      <c r="O26" s="44" t="n">
        <v>396.29</v>
      </c>
      <c r="P26" s="44" t="n">
        <v>396.29</v>
      </c>
      <c r="Q26" s="44" t="n">
        <v>396.29</v>
      </c>
      <c r="R26" s="44" t="n">
        <v>396.29</v>
      </c>
      <c r="S26" s="44" t="n">
        <v>396.29</v>
      </c>
      <c r="T26" s="44" t="n">
        <v>396.29</v>
      </c>
      <c r="U26" s="44" t="n">
        <v>396.29</v>
      </c>
      <c r="V26" s="44" t="n">
        <v>396.29</v>
      </c>
      <c r="W26" s="43" t="n">
        <v>77.89</v>
      </c>
      <c r="X26" s="18" t="n">
        <f aca="false">W26/F26*100</f>
        <v>19.654798253804</v>
      </c>
    </row>
    <row r="27" s="50" customFormat="true" ht="15.75" hidden="false" customHeight="false" outlineLevel="6" collapsed="false">
      <c r="A27" s="37" t="s">
        <v>44</v>
      </c>
      <c r="B27" s="38" t="s">
        <v>35</v>
      </c>
      <c r="C27" s="38" t="s">
        <v>37</v>
      </c>
      <c r="D27" s="38" t="s">
        <v>45</v>
      </c>
      <c r="E27" s="38"/>
      <c r="F27" s="39" t="n">
        <f aca="false">F28+F29</f>
        <v>32</v>
      </c>
      <c r="G27" s="40" t="n">
        <f aca="false">G28+G29</f>
        <v>32</v>
      </c>
      <c r="H27" s="40" t="n">
        <f aca="false">H28+H29</f>
        <v>32</v>
      </c>
      <c r="I27" s="40" t="n">
        <f aca="false">I28+I29</f>
        <v>32</v>
      </c>
      <c r="J27" s="40" t="n">
        <f aca="false">J28+J29</f>
        <v>32</v>
      </c>
      <c r="K27" s="40" t="n">
        <f aca="false">K28+K29</f>
        <v>32</v>
      </c>
      <c r="L27" s="40" t="n">
        <f aca="false">L28+L29</f>
        <v>32</v>
      </c>
      <c r="M27" s="40" t="n">
        <f aca="false">M28+M29</f>
        <v>32</v>
      </c>
      <c r="N27" s="40" t="n">
        <f aca="false">N28+N29</f>
        <v>32</v>
      </c>
      <c r="O27" s="40" t="n">
        <f aca="false">O28+O29</f>
        <v>32</v>
      </c>
      <c r="P27" s="40" t="n">
        <f aca="false">P28+P29</f>
        <v>32</v>
      </c>
      <c r="Q27" s="40" t="n">
        <f aca="false">Q28+Q29</f>
        <v>32</v>
      </c>
      <c r="R27" s="40" t="n">
        <f aca="false">R28+R29</f>
        <v>32</v>
      </c>
      <c r="S27" s="40" t="n">
        <f aca="false">S28+S29</f>
        <v>32</v>
      </c>
      <c r="T27" s="40" t="n">
        <f aca="false">T28+T29</f>
        <v>32</v>
      </c>
      <c r="U27" s="40" t="n">
        <f aca="false">U28+U29</f>
        <v>32</v>
      </c>
      <c r="V27" s="40" t="n">
        <f aca="false">V28+V29</f>
        <v>32</v>
      </c>
      <c r="W27" s="39" t="n">
        <f aca="false">W28+W29</f>
        <v>1.817</v>
      </c>
      <c r="X27" s="18" t="n">
        <f aca="false">W27/F27*100</f>
        <v>5.678125</v>
      </c>
    </row>
    <row r="28" s="50" customFormat="true" ht="21.75" hidden="false" customHeight="true" outlineLevel="6" collapsed="false">
      <c r="A28" s="41" t="s">
        <v>46</v>
      </c>
      <c r="B28" s="42" t="s">
        <v>35</v>
      </c>
      <c r="C28" s="42" t="s">
        <v>37</v>
      </c>
      <c r="D28" s="42" t="s">
        <v>47</v>
      </c>
      <c r="E28" s="42"/>
      <c r="F28" s="43" t="n">
        <v>16</v>
      </c>
      <c r="G28" s="44" t="n">
        <v>16</v>
      </c>
      <c r="H28" s="44" t="n">
        <v>16</v>
      </c>
      <c r="I28" s="44" t="n">
        <v>16</v>
      </c>
      <c r="J28" s="44" t="n">
        <v>16</v>
      </c>
      <c r="K28" s="44" t="n">
        <v>16</v>
      </c>
      <c r="L28" s="44" t="n">
        <v>16</v>
      </c>
      <c r="M28" s="44" t="n">
        <v>16</v>
      </c>
      <c r="N28" s="44" t="n">
        <v>16</v>
      </c>
      <c r="O28" s="44" t="n">
        <v>16</v>
      </c>
      <c r="P28" s="44" t="n">
        <v>16</v>
      </c>
      <c r="Q28" s="44" t="n">
        <v>16</v>
      </c>
      <c r="R28" s="44" t="n">
        <v>16</v>
      </c>
      <c r="S28" s="44" t="n">
        <v>16</v>
      </c>
      <c r="T28" s="44" t="n">
        <v>16</v>
      </c>
      <c r="U28" s="44" t="n">
        <v>16</v>
      </c>
      <c r="V28" s="44" t="n">
        <v>16</v>
      </c>
      <c r="W28" s="43" t="n">
        <v>1.13</v>
      </c>
      <c r="X28" s="18" t="n">
        <f aca="false">W28/F28*100</f>
        <v>7.0625</v>
      </c>
    </row>
    <row r="29" s="50" customFormat="true" ht="15.75" hidden="false" customHeight="false" outlineLevel="6" collapsed="false">
      <c r="A29" s="41" t="s">
        <v>48</v>
      </c>
      <c r="B29" s="42" t="s">
        <v>35</v>
      </c>
      <c r="C29" s="42" t="s">
        <v>37</v>
      </c>
      <c r="D29" s="42" t="s">
        <v>49</v>
      </c>
      <c r="E29" s="42"/>
      <c r="F29" s="43" t="n">
        <v>16</v>
      </c>
      <c r="G29" s="44" t="n">
        <v>16</v>
      </c>
      <c r="H29" s="44" t="n">
        <v>16</v>
      </c>
      <c r="I29" s="44" t="n">
        <v>16</v>
      </c>
      <c r="J29" s="44" t="n">
        <v>16</v>
      </c>
      <c r="K29" s="44" t="n">
        <v>16</v>
      </c>
      <c r="L29" s="44" t="n">
        <v>16</v>
      </c>
      <c r="M29" s="44" t="n">
        <v>16</v>
      </c>
      <c r="N29" s="44" t="n">
        <v>16</v>
      </c>
      <c r="O29" s="44" t="n">
        <v>16</v>
      </c>
      <c r="P29" s="44" t="n">
        <v>16</v>
      </c>
      <c r="Q29" s="44" t="n">
        <v>16</v>
      </c>
      <c r="R29" s="44" t="n">
        <v>16</v>
      </c>
      <c r="S29" s="44" t="n">
        <v>16</v>
      </c>
      <c r="T29" s="44" t="n">
        <v>16</v>
      </c>
      <c r="U29" s="44" t="n">
        <v>16</v>
      </c>
      <c r="V29" s="44" t="n">
        <v>16</v>
      </c>
      <c r="W29" s="43" t="n">
        <v>0.687</v>
      </c>
      <c r="X29" s="18" t="n">
        <f aca="false">W29/F29*100</f>
        <v>4.29375</v>
      </c>
    </row>
    <row r="30" customFormat="false" ht="32.25" hidden="false" customHeight="true" outlineLevel="6" collapsed="false">
      <c r="A30" s="33" t="s">
        <v>50</v>
      </c>
      <c r="B30" s="34" t="s">
        <v>35</v>
      </c>
      <c r="C30" s="34" t="s">
        <v>51</v>
      </c>
      <c r="D30" s="34" t="s">
        <v>18</v>
      </c>
      <c r="E30" s="34"/>
      <c r="F30" s="35" t="n">
        <f aca="false">F31</f>
        <v>1204.1</v>
      </c>
      <c r="G30" s="36" t="n">
        <f aca="false">G31</f>
        <v>1204.1</v>
      </c>
      <c r="H30" s="36" t="n">
        <f aca="false">H31</f>
        <v>1204.1</v>
      </c>
      <c r="I30" s="36" t="n">
        <f aca="false">I31</f>
        <v>1204.1</v>
      </c>
      <c r="J30" s="36" t="n">
        <f aca="false">J31</f>
        <v>1204.1</v>
      </c>
      <c r="K30" s="36" t="n">
        <f aca="false">K31</f>
        <v>1204.1</v>
      </c>
      <c r="L30" s="36" t="n">
        <f aca="false">L31</f>
        <v>1204.1</v>
      </c>
      <c r="M30" s="36" t="n">
        <f aca="false">M31</f>
        <v>1204.1</v>
      </c>
      <c r="N30" s="36" t="n">
        <f aca="false">N31</f>
        <v>1204.1</v>
      </c>
      <c r="O30" s="36" t="n">
        <f aca="false">O31</f>
        <v>1204.1</v>
      </c>
      <c r="P30" s="36" t="n">
        <f aca="false">P31</f>
        <v>1204.1</v>
      </c>
      <c r="Q30" s="36" t="n">
        <f aca="false">Q31</f>
        <v>1204.1</v>
      </c>
      <c r="R30" s="36" t="n">
        <f aca="false">R31</f>
        <v>1204.1</v>
      </c>
      <c r="S30" s="36" t="n">
        <f aca="false">S31</f>
        <v>1204.1</v>
      </c>
      <c r="T30" s="36" t="n">
        <f aca="false">T31</f>
        <v>1204.1</v>
      </c>
      <c r="U30" s="36" t="n">
        <f aca="false">U31</f>
        <v>1204.1</v>
      </c>
      <c r="V30" s="36" t="n">
        <f aca="false">V31</f>
        <v>1204.1</v>
      </c>
      <c r="W30" s="35" t="n">
        <f aca="false">W31</f>
        <v>405.682</v>
      </c>
      <c r="X30" s="18" t="n">
        <f aca="false">W30/F30*100</f>
        <v>33.6917199568142</v>
      </c>
    </row>
    <row r="31" s="52" customFormat="true" ht="31.5" hidden="false" customHeight="false" outlineLevel="6" collapsed="false">
      <c r="A31" s="37" t="s">
        <v>28</v>
      </c>
      <c r="B31" s="38" t="s">
        <v>35</v>
      </c>
      <c r="C31" s="38" t="s">
        <v>51</v>
      </c>
      <c r="D31" s="38" t="s">
        <v>29</v>
      </c>
      <c r="E31" s="38"/>
      <c r="F31" s="39" t="n">
        <f aca="false">F32+F33</f>
        <v>1204.1</v>
      </c>
      <c r="G31" s="40" t="n">
        <f aca="false">G32+G33</f>
        <v>1204.1</v>
      </c>
      <c r="H31" s="40" t="n">
        <f aca="false">H32+H33</f>
        <v>1204.1</v>
      </c>
      <c r="I31" s="40" t="n">
        <f aca="false">I32+I33</f>
        <v>1204.1</v>
      </c>
      <c r="J31" s="40" t="n">
        <f aca="false">J32+J33</f>
        <v>1204.1</v>
      </c>
      <c r="K31" s="40" t="n">
        <f aca="false">K32+K33</f>
        <v>1204.1</v>
      </c>
      <c r="L31" s="40" t="n">
        <f aca="false">L32+L33</f>
        <v>1204.1</v>
      </c>
      <c r="M31" s="40" t="n">
        <f aca="false">M32+M33</f>
        <v>1204.1</v>
      </c>
      <c r="N31" s="40" t="n">
        <f aca="false">N32+N33</f>
        <v>1204.1</v>
      </c>
      <c r="O31" s="40" t="n">
        <f aca="false">O32+O33</f>
        <v>1204.1</v>
      </c>
      <c r="P31" s="40" t="n">
        <f aca="false">P32+P33</f>
        <v>1204.1</v>
      </c>
      <c r="Q31" s="40" t="n">
        <f aca="false">Q32+Q33</f>
        <v>1204.1</v>
      </c>
      <c r="R31" s="40" t="n">
        <f aca="false">R32+R33</f>
        <v>1204.1</v>
      </c>
      <c r="S31" s="40" t="n">
        <f aca="false">S32+S33</f>
        <v>1204.1</v>
      </c>
      <c r="T31" s="40" t="n">
        <f aca="false">T32+T33</f>
        <v>1204.1</v>
      </c>
      <c r="U31" s="40" t="n">
        <f aca="false">U32+U33</f>
        <v>1204.1</v>
      </c>
      <c r="V31" s="40" t="n">
        <f aca="false">V32+V33</f>
        <v>1204.1</v>
      </c>
      <c r="W31" s="39" t="n">
        <f aca="false">W32+W33</f>
        <v>405.682</v>
      </c>
      <c r="X31" s="18" t="n">
        <f aca="false">W31/F31*100</f>
        <v>33.6917199568142</v>
      </c>
    </row>
    <row r="32" s="52" customFormat="true" ht="15.75" hidden="false" customHeight="false" outlineLevel="6" collapsed="false">
      <c r="A32" s="41" t="s">
        <v>30</v>
      </c>
      <c r="B32" s="42" t="s">
        <v>35</v>
      </c>
      <c r="C32" s="42" t="s">
        <v>51</v>
      </c>
      <c r="D32" s="42" t="s">
        <v>31</v>
      </c>
      <c r="E32" s="42"/>
      <c r="F32" s="43" t="n">
        <v>1200.1</v>
      </c>
      <c r="G32" s="44" t="n">
        <v>1200.1</v>
      </c>
      <c r="H32" s="44" t="n">
        <v>1200.1</v>
      </c>
      <c r="I32" s="44" t="n">
        <v>1200.1</v>
      </c>
      <c r="J32" s="44" t="n">
        <v>1200.1</v>
      </c>
      <c r="K32" s="44" t="n">
        <v>1200.1</v>
      </c>
      <c r="L32" s="44" t="n">
        <v>1200.1</v>
      </c>
      <c r="M32" s="44" t="n">
        <v>1200.1</v>
      </c>
      <c r="N32" s="44" t="n">
        <v>1200.1</v>
      </c>
      <c r="O32" s="44" t="n">
        <v>1200.1</v>
      </c>
      <c r="P32" s="44" t="n">
        <v>1200.1</v>
      </c>
      <c r="Q32" s="44" t="n">
        <v>1200.1</v>
      </c>
      <c r="R32" s="44" t="n">
        <v>1200.1</v>
      </c>
      <c r="S32" s="44" t="n">
        <v>1200.1</v>
      </c>
      <c r="T32" s="44" t="n">
        <v>1200.1</v>
      </c>
      <c r="U32" s="44" t="n">
        <v>1200.1</v>
      </c>
      <c r="V32" s="44" t="n">
        <v>1200.1</v>
      </c>
      <c r="W32" s="43" t="n">
        <v>405.282</v>
      </c>
      <c r="X32" s="18" t="n">
        <f aca="false">W32/F32*100</f>
        <v>33.7706857761853</v>
      </c>
    </row>
    <row r="33" s="52" customFormat="true" ht="31.5" hidden="false" customHeight="false" outlineLevel="6" collapsed="false">
      <c r="A33" s="41" t="s">
        <v>32</v>
      </c>
      <c r="B33" s="42" t="s">
        <v>35</v>
      </c>
      <c r="C33" s="42" t="s">
        <v>51</v>
      </c>
      <c r="D33" s="42" t="s">
        <v>33</v>
      </c>
      <c r="E33" s="42"/>
      <c r="F33" s="43" t="n">
        <v>4</v>
      </c>
      <c r="G33" s="44" t="n">
        <v>4</v>
      </c>
      <c r="H33" s="44" t="n">
        <v>4</v>
      </c>
      <c r="I33" s="44" t="n">
        <v>4</v>
      </c>
      <c r="J33" s="44" t="n">
        <v>4</v>
      </c>
      <c r="K33" s="44" t="n">
        <v>4</v>
      </c>
      <c r="L33" s="44" t="n">
        <v>4</v>
      </c>
      <c r="M33" s="44" t="n">
        <v>4</v>
      </c>
      <c r="N33" s="44" t="n">
        <v>4</v>
      </c>
      <c r="O33" s="44" t="n">
        <v>4</v>
      </c>
      <c r="P33" s="44" t="n">
        <v>4</v>
      </c>
      <c r="Q33" s="44" t="n">
        <v>4</v>
      </c>
      <c r="R33" s="44" t="n">
        <v>4</v>
      </c>
      <c r="S33" s="44" t="n">
        <v>4</v>
      </c>
      <c r="T33" s="44" t="n">
        <v>4</v>
      </c>
      <c r="U33" s="44" t="n">
        <v>4</v>
      </c>
      <c r="V33" s="44" t="n">
        <v>4</v>
      </c>
      <c r="W33" s="43" t="n">
        <v>0.4</v>
      </c>
      <c r="X33" s="18" t="n">
        <f aca="false">W33/F33*100</f>
        <v>10</v>
      </c>
    </row>
    <row r="34" s="52" customFormat="true" ht="31.5" hidden="false" customHeight="true" outlineLevel="6" collapsed="false">
      <c r="A34" s="33" t="s">
        <v>52</v>
      </c>
      <c r="B34" s="34" t="s">
        <v>35</v>
      </c>
      <c r="C34" s="34" t="s">
        <v>53</v>
      </c>
      <c r="D34" s="34" t="s">
        <v>18</v>
      </c>
      <c r="E34" s="34"/>
      <c r="F34" s="35" t="n">
        <f aca="false">F35</f>
        <v>192</v>
      </c>
      <c r="G34" s="36" t="n">
        <f aca="false">G35</f>
        <v>193</v>
      </c>
      <c r="H34" s="36" t="n">
        <f aca="false">H35</f>
        <v>194</v>
      </c>
      <c r="I34" s="36" t="n">
        <f aca="false">I35</f>
        <v>195</v>
      </c>
      <c r="J34" s="36" t="n">
        <f aca="false">J35</f>
        <v>196</v>
      </c>
      <c r="K34" s="36" t="n">
        <f aca="false">K35</f>
        <v>197</v>
      </c>
      <c r="L34" s="36" t="n">
        <f aca="false">L35</f>
        <v>198</v>
      </c>
      <c r="M34" s="36" t="n">
        <f aca="false">M35</f>
        <v>199</v>
      </c>
      <c r="N34" s="36" t="n">
        <f aca="false">N35</f>
        <v>200</v>
      </c>
      <c r="O34" s="36" t="n">
        <f aca="false">O35</f>
        <v>201</v>
      </c>
      <c r="P34" s="36" t="n">
        <f aca="false">P35</f>
        <v>202</v>
      </c>
      <c r="Q34" s="36" t="n">
        <f aca="false">Q35</f>
        <v>203</v>
      </c>
      <c r="R34" s="36" t="n">
        <f aca="false">R35</f>
        <v>204</v>
      </c>
      <c r="S34" s="36" t="n">
        <f aca="false">S35</f>
        <v>205</v>
      </c>
      <c r="T34" s="36" t="n">
        <f aca="false">T35</f>
        <v>206</v>
      </c>
      <c r="U34" s="36" t="n">
        <f aca="false">U35</f>
        <v>207</v>
      </c>
      <c r="V34" s="36" t="n">
        <f aca="false">V35</f>
        <v>208</v>
      </c>
      <c r="W34" s="35" t="n">
        <f aca="false">W35</f>
        <v>45</v>
      </c>
      <c r="X34" s="18" t="n">
        <f aca="false">W34/F34*100</f>
        <v>23.4375</v>
      </c>
    </row>
    <row r="35" s="52" customFormat="true" ht="31.5" hidden="false" customHeight="false" outlineLevel="6" collapsed="false">
      <c r="A35" s="37" t="s">
        <v>54</v>
      </c>
      <c r="B35" s="38" t="s">
        <v>35</v>
      </c>
      <c r="C35" s="38" t="s">
        <v>53</v>
      </c>
      <c r="D35" s="38" t="s">
        <v>55</v>
      </c>
      <c r="E35" s="38"/>
      <c r="F35" s="39" t="n">
        <f aca="false">F36</f>
        <v>192</v>
      </c>
      <c r="G35" s="40" t="n">
        <f aca="false">G36</f>
        <v>193</v>
      </c>
      <c r="H35" s="40" t="n">
        <f aca="false">H36</f>
        <v>194</v>
      </c>
      <c r="I35" s="40" t="n">
        <f aca="false">I36</f>
        <v>195</v>
      </c>
      <c r="J35" s="40" t="n">
        <f aca="false">J36</f>
        <v>196</v>
      </c>
      <c r="K35" s="40" t="n">
        <f aca="false">K36</f>
        <v>197</v>
      </c>
      <c r="L35" s="40" t="n">
        <f aca="false">L36</f>
        <v>198</v>
      </c>
      <c r="M35" s="40" t="n">
        <f aca="false">M36</f>
        <v>199</v>
      </c>
      <c r="N35" s="40" t="n">
        <f aca="false">N36</f>
        <v>200</v>
      </c>
      <c r="O35" s="40" t="n">
        <f aca="false">O36</f>
        <v>201</v>
      </c>
      <c r="P35" s="40" t="n">
        <f aca="false">P36</f>
        <v>202</v>
      </c>
      <c r="Q35" s="40" t="n">
        <f aca="false">Q36</f>
        <v>203</v>
      </c>
      <c r="R35" s="40" t="n">
        <f aca="false">R36</f>
        <v>204</v>
      </c>
      <c r="S35" s="40" t="n">
        <f aca="false">S36</f>
        <v>205</v>
      </c>
      <c r="T35" s="40" t="n">
        <f aca="false">T36</f>
        <v>206</v>
      </c>
      <c r="U35" s="40" t="n">
        <f aca="false">U36</f>
        <v>207</v>
      </c>
      <c r="V35" s="40" t="n">
        <f aca="false">V36</f>
        <v>208</v>
      </c>
      <c r="W35" s="39" t="n">
        <f aca="false">W36</f>
        <v>45</v>
      </c>
      <c r="X35" s="18" t="n">
        <f aca="false">W35/F35*100</f>
        <v>23.4375</v>
      </c>
    </row>
    <row r="36" s="52" customFormat="true" ht="31.5" hidden="false" customHeight="false" outlineLevel="6" collapsed="false">
      <c r="A36" s="41" t="s">
        <v>56</v>
      </c>
      <c r="B36" s="42" t="s">
        <v>35</v>
      </c>
      <c r="C36" s="42" t="s">
        <v>53</v>
      </c>
      <c r="D36" s="42" t="s">
        <v>57</v>
      </c>
      <c r="E36" s="42"/>
      <c r="F36" s="43" t="n">
        <v>192</v>
      </c>
      <c r="G36" s="44" t="n">
        <v>193</v>
      </c>
      <c r="H36" s="44" t="n">
        <v>194</v>
      </c>
      <c r="I36" s="44" t="n">
        <v>195</v>
      </c>
      <c r="J36" s="44" t="n">
        <v>196</v>
      </c>
      <c r="K36" s="44" t="n">
        <v>197</v>
      </c>
      <c r="L36" s="44" t="n">
        <v>198</v>
      </c>
      <c r="M36" s="44" t="n">
        <v>199</v>
      </c>
      <c r="N36" s="44" t="n">
        <v>200</v>
      </c>
      <c r="O36" s="44" t="n">
        <v>201</v>
      </c>
      <c r="P36" s="44" t="n">
        <v>202</v>
      </c>
      <c r="Q36" s="44" t="n">
        <v>203</v>
      </c>
      <c r="R36" s="44" t="n">
        <v>204</v>
      </c>
      <c r="S36" s="44" t="n">
        <v>205</v>
      </c>
      <c r="T36" s="44" t="n">
        <v>206</v>
      </c>
      <c r="U36" s="44" t="n">
        <v>207</v>
      </c>
      <c r="V36" s="44" t="n">
        <v>208</v>
      </c>
      <c r="W36" s="43" t="n">
        <v>45</v>
      </c>
      <c r="X36" s="18" t="n">
        <f aca="false">W36/F36*100</f>
        <v>23.4375</v>
      </c>
    </row>
    <row r="37" s="52" customFormat="true" ht="49.5" hidden="false" customHeight="true" outlineLevel="3" collapsed="false">
      <c r="A37" s="45" t="s">
        <v>58</v>
      </c>
      <c r="B37" s="46" t="s">
        <v>59</v>
      </c>
      <c r="C37" s="46" t="s">
        <v>17</v>
      </c>
      <c r="D37" s="46" t="s">
        <v>18</v>
      </c>
      <c r="E37" s="46"/>
      <c r="F37" s="47" t="n">
        <f aca="false">F38</f>
        <v>6489.8</v>
      </c>
      <c r="G37" s="48" t="n">
        <f aca="false">G38</f>
        <v>6489.8</v>
      </c>
      <c r="H37" s="48" t="n">
        <f aca="false">H38</f>
        <v>6489.8</v>
      </c>
      <c r="I37" s="48" t="n">
        <f aca="false">I38</f>
        <v>6489.8</v>
      </c>
      <c r="J37" s="48" t="n">
        <f aca="false">J38</f>
        <v>6489.8</v>
      </c>
      <c r="K37" s="48" t="n">
        <f aca="false">K38</f>
        <v>6489.8</v>
      </c>
      <c r="L37" s="48" t="n">
        <f aca="false">L38</f>
        <v>6489.8</v>
      </c>
      <c r="M37" s="48" t="n">
        <f aca="false">M38</f>
        <v>6489.8</v>
      </c>
      <c r="N37" s="48" t="n">
        <f aca="false">N38</f>
        <v>6489.8</v>
      </c>
      <c r="O37" s="48" t="n">
        <f aca="false">O38</f>
        <v>6489.8</v>
      </c>
      <c r="P37" s="48" t="n">
        <f aca="false">P38</f>
        <v>6489.8</v>
      </c>
      <c r="Q37" s="48" t="n">
        <f aca="false">Q38</f>
        <v>6489.8</v>
      </c>
      <c r="R37" s="48" t="n">
        <f aca="false">R38</f>
        <v>6489.8</v>
      </c>
      <c r="S37" s="48" t="n">
        <f aca="false">S38</f>
        <v>6489.8</v>
      </c>
      <c r="T37" s="48" t="n">
        <f aca="false">T38</f>
        <v>6489.8</v>
      </c>
      <c r="U37" s="48" t="n">
        <f aca="false">U38</f>
        <v>6489.8</v>
      </c>
      <c r="V37" s="48" t="n">
        <f aca="false">V38</f>
        <v>6489.8</v>
      </c>
      <c r="W37" s="47" t="n">
        <f aca="false">W38</f>
        <v>1620.566</v>
      </c>
      <c r="X37" s="18" t="n">
        <f aca="false">W37/F37*100</f>
        <v>24.9709698295787</v>
      </c>
    </row>
    <row r="38" s="52" customFormat="true" ht="50.25" hidden="false" customHeight="true" outlineLevel="3" collapsed="false">
      <c r="A38" s="29" t="s">
        <v>24</v>
      </c>
      <c r="B38" s="30" t="s">
        <v>59</v>
      </c>
      <c r="C38" s="30" t="s">
        <v>25</v>
      </c>
      <c r="D38" s="30" t="s">
        <v>18</v>
      </c>
      <c r="E38" s="30"/>
      <c r="F38" s="31" t="n">
        <f aca="false">F39</f>
        <v>6489.8</v>
      </c>
      <c r="G38" s="32" t="n">
        <f aca="false">G39</f>
        <v>6489.8</v>
      </c>
      <c r="H38" s="32" t="n">
        <f aca="false">H39</f>
        <v>6489.8</v>
      </c>
      <c r="I38" s="32" t="n">
        <f aca="false">I39</f>
        <v>6489.8</v>
      </c>
      <c r="J38" s="32" t="n">
        <f aca="false">J39</f>
        <v>6489.8</v>
      </c>
      <c r="K38" s="32" t="n">
        <f aca="false">K39</f>
        <v>6489.8</v>
      </c>
      <c r="L38" s="32" t="n">
        <f aca="false">L39</f>
        <v>6489.8</v>
      </c>
      <c r="M38" s="32" t="n">
        <f aca="false">M39</f>
        <v>6489.8</v>
      </c>
      <c r="N38" s="32" t="n">
        <f aca="false">N39</f>
        <v>6489.8</v>
      </c>
      <c r="O38" s="32" t="n">
        <f aca="false">O39</f>
        <v>6489.8</v>
      </c>
      <c r="P38" s="32" t="n">
        <f aca="false">P39</f>
        <v>6489.8</v>
      </c>
      <c r="Q38" s="32" t="n">
        <f aca="false">Q39</f>
        <v>6489.8</v>
      </c>
      <c r="R38" s="32" t="n">
        <f aca="false">R39</f>
        <v>6489.8</v>
      </c>
      <c r="S38" s="32" t="n">
        <f aca="false">S39</f>
        <v>6489.8</v>
      </c>
      <c r="T38" s="32" t="n">
        <f aca="false">T39</f>
        <v>6489.8</v>
      </c>
      <c r="U38" s="32" t="n">
        <f aca="false">U39</f>
        <v>6489.8</v>
      </c>
      <c r="V38" s="32" t="n">
        <f aca="false">V39</f>
        <v>6489.8</v>
      </c>
      <c r="W38" s="31" t="n">
        <f aca="false">W39</f>
        <v>1620.566</v>
      </c>
      <c r="X38" s="18" t="n">
        <f aca="false">W38/F38*100</f>
        <v>24.9709698295787</v>
      </c>
    </row>
    <row r="39" s="52" customFormat="true" ht="15.75" hidden="false" customHeight="false" outlineLevel="4" collapsed="false">
      <c r="A39" s="33" t="s">
        <v>36</v>
      </c>
      <c r="B39" s="34" t="s">
        <v>59</v>
      </c>
      <c r="C39" s="34" t="s">
        <v>37</v>
      </c>
      <c r="D39" s="34" t="s">
        <v>18</v>
      </c>
      <c r="E39" s="34"/>
      <c r="F39" s="35" t="n">
        <f aca="false">F40+F43+F46</f>
        <v>6489.8</v>
      </c>
      <c r="G39" s="36" t="n">
        <f aca="false">G40+G43+G46</f>
        <v>6489.8</v>
      </c>
      <c r="H39" s="36" t="n">
        <f aca="false">H40+H43+H46</f>
        <v>6489.8</v>
      </c>
      <c r="I39" s="36" t="n">
        <f aca="false">I40+I43+I46</f>
        <v>6489.8</v>
      </c>
      <c r="J39" s="36" t="n">
        <f aca="false">J40+J43+J46</f>
        <v>6489.8</v>
      </c>
      <c r="K39" s="36" t="n">
        <f aca="false">K40+K43+K46</f>
        <v>6489.8</v>
      </c>
      <c r="L39" s="36" t="n">
        <f aca="false">L40+L43+L46</f>
        <v>6489.8</v>
      </c>
      <c r="M39" s="36" t="n">
        <f aca="false">M40+M43+M46</f>
        <v>6489.8</v>
      </c>
      <c r="N39" s="36" t="n">
        <f aca="false">N40+N43+N46</f>
        <v>6489.8</v>
      </c>
      <c r="O39" s="36" t="n">
        <f aca="false">O40+O43+O46</f>
        <v>6489.8</v>
      </c>
      <c r="P39" s="36" t="n">
        <f aca="false">P40+P43+P46</f>
        <v>6489.8</v>
      </c>
      <c r="Q39" s="36" t="n">
        <f aca="false">Q40+Q43+Q46</f>
        <v>6489.8</v>
      </c>
      <c r="R39" s="36" t="n">
        <f aca="false">R40+R43+R46</f>
        <v>6489.8</v>
      </c>
      <c r="S39" s="36" t="n">
        <f aca="false">S40+S43+S46</f>
        <v>6489.8</v>
      </c>
      <c r="T39" s="36" t="n">
        <f aca="false">T40+T43+T46</f>
        <v>6489.8</v>
      </c>
      <c r="U39" s="36" t="n">
        <f aca="false">U40+U43+U46</f>
        <v>6489.8</v>
      </c>
      <c r="V39" s="36" t="n">
        <f aca="false">V40+V43+V46</f>
        <v>6489.8</v>
      </c>
      <c r="W39" s="35" t="n">
        <f aca="false">W40+W43+W46</f>
        <v>1620.566</v>
      </c>
      <c r="X39" s="18" t="n">
        <f aca="false">W39/F39*100</f>
        <v>24.9709698295787</v>
      </c>
    </row>
    <row r="40" s="52" customFormat="true" ht="31.5" hidden="false" customHeight="false" outlineLevel="5" collapsed="false">
      <c r="A40" s="37" t="s">
        <v>28</v>
      </c>
      <c r="B40" s="38" t="s">
        <v>59</v>
      </c>
      <c r="C40" s="38" t="s">
        <v>37</v>
      </c>
      <c r="D40" s="38" t="s">
        <v>29</v>
      </c>
      <c r="E40" s="38"/>
      <c r="F40" s="39" t="n">
        <f aca="false">F41+F42</f>
        <v>5861.5</v>
      </c>
      <c r="G40" s="40" t="n">
        <f aca="false">G41+G42</f>
        <v>5861.5</v>
      </c>
      <c r="H40" s="40" t="n">
        <f aca="false">H41+H42</f>
        <v>5861.5</v>
      </c>
      <c r="I40" s="40" t="n">
        <f aca="false">I41+I42</f>
        <v>5861.5</v>
      </c>
      <c r="J40" s="40" t="n">
        <f aca="false">J41+J42</f>
        <v>5861.5</v>
      </c>
      <c r="K40" s="40" t="n">
        <f aca="false">K41+K42</f>
        <v>5861.5</v>
      </c>
      <c r="L40" s="40" t="n">
        <f aca="false">L41+L42</f>
        <v>5861.5</v>
      </c>
      <c r="M40" s="40" t="n">
        <f aca="false">M41+M42</f>
        <v>5861.5</v>
      </c>
      <c r="N40" s="40" t="n">
        <f aca="false">N41+N42</f>
        <v>5861.5</v>
      </c>
      <c r="O40" s="40" t="n">
        <f aca="false">O41+O42</f>
        <v>5861.5</v>
      </c>
      <c r="P40" s="40" t="n">
        <f aca="false">P41+P42</f>
        <v>5861.5</v>
      </c>
      <c r="Q40" s="40" t="n">
        <f aca="false">Q41+Q42</f>
        <v>5861.5</v>
      </c>
      <c r="R40" s="40" t="n">
        <f aca="false">R41+R42</f>
        <v>5861.5</v>
      </c>
      <c r="S40" s="40" t="n">
        <f aca="false">S41+S42</f>
        <v>5861.5</v>
      </c>
      <c r="T40" s="40" t="n">
        <f aca="false">T41+T42</f>
        <v>5861.5</v>
      </c>
      <c r="U40" s="40" t="n">
        <f aca="false">U41+U42</f>
        <v>5861.5</v>
      </c>
      <c r="V40" s="40" t="n">
        <f aca="false">V41+V42</f>
        <v>5861.5</v>
      </c>
      <c r="W40" s="39" t="n">
        <f aca="false">W41+W42</f>
        <v>1499.823</v>
      </c>
      <c r="X40" s="18" t="n">
        <f aca="false">W40/F40*100</f>
        <v>25.587699394353</v>
      </c>
    </row>
    <row r="41" s="52" customFormat="true" ht="15.75" hidden="false" customHeight="false" outlineLevel="5" collapsed="false">
      <c r="A41" s="41" t="s">
        <v>30</v>
      </c>
      <c r="B41" s="42" t="s">
        <v>59</v>
      </c>
      <c r="C41" s="42" t="s">
        <v>37</v>
      </c>
      <c r="D41" s="42" t="s">
        <v>31</v>
      </c>
      <c r="E41" s="42"/>
      <c r="F41" s="43" t="n">
        <v>5833.5</v>
      </c>
      <c r="G41" s="44" t="n">
        <v>5833.5</v>
      </c>
      <c r="H41" s="44" t="n">
        <v>5833.5</v>
      </c>
      <c r="I41" s="44" t="n">
        <v>5833.5</v>
      </c>
      <c r="J41" s="44" t="n">
        <v>5833.5</v>
      </c>
      <c r="K41" s="44" t="n">
        <v>5833.5</v>
      </c>
      <c r="L41" s="44" t="n">
        <v>5833.5</v>
      </c>
      <c r="M41" s="44" t="n">
        <v>5833.5</v>
      </c>
      <c r="N41" s="44" t="n">
        <v>5833.5</v>
      </c>
      <c r="O41" s="44" t="n">
        <v>5833.5</v>
      </c>
      <c r="P41" s="44" t="n">
        <v>5833.5</v>
      </c>
      <c r="Q41" s="44" t="n">
        <v>5833.5</v>
      </c>
      <c r="R41" s="44" t="n">
        <v>5833.5</v>
      </c>
      <c r="S41" s="44" t="n">
        <v>5833.5</v>
      </c>
      <c r="T41" s="44" t="n">
        <v>5833.5</v>
      </c>
      <c r="U41" s="44" t="n">
        <v>5833.5</v>
      </c>
      <c r="V41" s="44" t="n">
        <v>5833.5</v>
      </c>
      <c r="W41" s="43" t="n">
        <v>1497.223</v>
      </c>
      <c r="X41" s="18" t="n">
        <f aca="false">W41/F41*100</f>
        <v>25.6659466872375</v>
      </c>
    </row>
    <row r="42" s="52" customFormat="true" ht="31.5" hidden="false" customHeight="false" outlineLevel="5" collapsed="false">
      <c r="A42" s="41" t="s">
        <v>32</v>
      </c>
      <c r="B42" s="42" t="s">
        <v>59</v>
      </c>
      <c r="C42" s="42" t="s">
        <v>37</v>
      </c>
      <c r="D42" s="42" t="s">
        <v>33</v>
      </c>
      <c r="E42" s="42"/>
      <c r="F42" s="43" t="n">
        <v>28</v>
      </c>
      <c r="G42" s="44" t="n">
        <v>28</v>
      </c>
      <c r="H42" s="44" t="n">
        <v>28</v>
      </c>
      <c r="I42" s="44" t="n">
        <v>28</v>
      </c>
      <c r="J42" s="44" t="n">
        <v>28</v>
      </c>
      <c r="K42" s="44" t="n">
        <v>28</v>
      </c>
      <c r="L42" s="44" t="n">
        <v>28</v>
      </c>
      <c r="M42" s="44" t="n">
        <v>28</v>
      </c>
      <c r="N42" s="44" t="n">
        <v>28</v>
      </c>
      <c r="O42" s="44" t="n">
        <v>28</v>
      </c>
      <c r="P42" s="44" t="n">
        <v>28</v>
      </c>
      <c r="Q42" s="44" t="n">
        <v>28</v>
      </c>
      <c r="R42" s="44" t="n">
        <v>28</v>
      </c>
      <c r="S42" s="44" t="n">
        <v>28</v>
      </c>
      <c r="T42" s="44" t="n">
        <v>28</v>
      </c>
      <c r="U42" s="44" t="n">
        <v>28</v>
      </c>
      <c r="V42" s="44" t="n">
        <v>28</v>
      </c>
      <c r="W42" s="43" t="n">
        <v>2.6</v>
      </c>
      <c r="X42" s="18" t="n">
        <f aca="false">W42/F42*100</f>
        <v>9.28571428571429</v>
      </c>
    </row>
    <row r="43" s="52" customFormat="true" ht="31.5" hidden="false" customHeight="false" outlineLevel="5" collapsed="false">
      <c r="A43" s="37" t="s">
        <v>38</v>
      </c>
      <c r="B43" s="38" t="s">
        <v>59</v>
      </c>
      <c r="C43" s="38" t="s">
        <v>37</v>
      </c>
      <c r="D43" s="38" t="s">
        <v>39</v>
      </c>
      <c r="E43" s="38"/>
      <c r="F43" s="39" t="n">
        <f aca="false">F44+F45</f>
        <v>563.3</v>
      </c>
      <c r="G43" s="40" t="n">
        <f aca="false">G44+G45</f>
        <v>563.3</v>
      </c>
      <c r="H43" s="40" t="n">
        <f aca="false">H44+H45</f>
        <v>563.3</v>
      </c>
      <c r="I43" s="40" t="n">
        <f aca="false">I44+I45</f>
        <v>563.3</v>
      </c>
      <c r="J43" s="40" t="n">
        <f aca="false">J44+J45</f>
        <v>563.3</v>
      </c>
      <c r="K43" s="40" t="n">
        <f aca="false">K44+K45</f>
        <v>563.3</v>
      </c>
      <c r="L43" s="40" t="n">
        <f aca="false">L44+L45</f>
        <v>563.3</v>
      </c>
      <c r="M43" s="40" t="n">
        <f aca="false">M44+M45</f>
        <v>563.3</v>
      </c>
      <c r="N43" s="40" t="n">
        <f aca="false">N44+N45</f>
        <v>563.3</v>
      </c>
      <c r="O43" s="40" t="n">
        <f aca="false">O44+O45</f>
        <v>563.3</v>
      </c>
      <c r="P43" s="40" t="n">
        <f aca="false">P44+P45</f>
        <v>563.3</v>
      </c>
      <c r="Q43" s="40" t="n">
        <f aca="false">Q44+Q45</f>
        <v>563.3</v>
      </c>
      <c r="R43" s="40" t="n">
        <f aca="false">R44+R45</f>
        <v>563.3</v>
      </c>
      <c r="S43" s="40" t="n">
        <f aca="false">S44+S45</f>
        <v>563.3</v>
      </c>
      <c r="T43" s="40" t="n">
        <f aca="false">T44+T45</f>
        <v>563.3</v>
      </c>
      <c r="U43" s="40" t="n">
        <f aca="false">U44+U45</f>
        <v>563.3</v>
      </c>
      <c r="V43" s="40" t="n">
        <f aca="false">V44+V45</f>
        <v>563.3</v>
      </c>
      <c r="W43" s="39" t="n">
        <f aca="false">W44+W45</f>
        <v>119.206</v>
      </c>
      <c r="X43" s="18" t="n">
        <f aca="false">W43/F43*100</f>
        <v>21.162080596485</v>
      </c>
    </row>
    <row r="44" s="52" customFormat="true" ht="31.5" hidden="false" customHeight="false" outlineLevel="5" collapsed="false">
      <c r="A44" s="41" t="s">
        <v>40</v>
      </c>
      <c r="B44" s="42" t="s">
        <v>59</v>
      </c>
      <c r="C44" s="42" t="s">
        <v>37</v>
      </c>
      <c r="D44" s="42" t="s">
        <v>41</v>
      </c>
      <c r="E44" s="42"/>
      <c r="F44" s="43" t="n">
        <v>198.7</v>
      </c>
      <c r="G44" s="44" t="n">
        <v>198.7</v>
      </c>
      <c r="H44" s="44" t="n">
        <v>198.7</v>
      </c>
      <c r="I44" s="44" t="n">
        <v>198.7</v>
      </c>
      <c r="J44" s="44" t="n">
        <v>198.7</v>
      </c>
      <c r="K44" s="44" t="n">
        <v>198.7</v>
      </c>
      <c r="L44" s="44" t="n">
        <v>198.7</v>
      </c>
      <c r="M44" s="44" t="n">
        <v>198.7</v>
      </c>
      <c r="N44" s="44" t="n">
        <v>198.7</v>
      </c>
      <c r="O44" s="44" t="n">
        <v>198.7</v>
      </c>
      <c r="P44" s="44" t="n">
        <v>198.7</v>
      </c>
      <c r="Q44" s="44" t="n">
        <v>198.7</v>
      </c>
      <c r="R44" s="44" t="n">
        <v>198.7</v>
      </c>
      <c r="S44" s="44" t="n">
        <v>198.7</v>
      </c>
      <c r="T44" s="44" t="n">
        <v>198.7</v>
      </c>
      <c r="U44" s="44" t="n">
        <v>198.7</v>
      </c>
      <c r="V44" s="44" t="n">
        <v>198.7</v>
      </c>
      <c r="W44" s="43" t="n">
        <v>50.853</v>
      </c>
      <c r="X44" s="18" t="n">
        <f aca="false">W44/F44*100</f>
        <v>25.5928535480624</v>
      </c>
    </row>
    <row r="45" s="52" customFormat="true" ht="31.5" hidden="false" customHeight="false" outlineLevel="5" collapsed="false">
      <c r="A45" s="41" t="s">
        <v>42</v>
      </c>
      <c r="B45" s="42" t="s">
        <v>59</v>
      </c>
      <c r="C45" s="42" t="s">
        <v>37</v>
      </c>
      <c r="D45" s="42" t="s">
        <v>43</v>
      </c>
      <c r="E45" s="42"/>
      <c r="F45" s="43" t="n">
        <v>364.6</v>
      </c>
      <c r="G45" s="44" t="n">
        <v>364.6</v>
      </c>
      <c r="H45" s="44" t="n">
        <v>364.6</v>
      </c>
      <c r="I45" s="44" t="n">
        <v>364.6</v>
      </c>
      <c r="J45" s="44" t="n">
        <v>364.6</v>
      </c>
      <c r="K45" s="44" t="n">
        <v>364.6</v>
      </c>
      <c r="L45" s="44" t="n">
        <v>364.6</v>
      </c>
      <c r="M45" s="44" t="n">
        <v>364.6</v>
      </c>
      <c r="N45" s="44" t="n">
        <v>364.6</v>
      </c>
      <c r="O45" s="44" t="n">
        <v>364.6</v>
      </c>
      <c r="P45" s="44" t="n">
        <v>364.6</v>
      </c>
      <c r="Q45" s="44" t="n">
        <v>364.6</v>
      </c>
      <c r="R45" s="44" t="n">
        <v>364.6</v>
      </c>
      <c r="S45" s="44" t="n">
        <v>364.6</v>
      </c>
      <c r="T45" s="44" t="n">
        <v>364.6</v>
      </c>
      <c r="U45" s="44" t="n">
        <v>364.6</v>
      </c>
      <c r="V45" s="44" t="n">
        <v>364.6</v>
      </c>
      <c r="W45" s="43" t="n">
        <v>68.353</v>
      </c>
      <c r="X45" s="18" t="n">
        <f aca="false">W45/F45*100</f>
        <v>18.7473944048272</v>
      </c>
    </row>
    <row r="46" s="52" customFormat="true" ht="15.75" hidden="false" customHeight="false" outlineLevel="5" collapsed="false">
      <c r="A46" s="37" t="s">
        <v>44</v>
      </c>
      <c r="B46" s="38" t="s">
        <v>59</v>
      </c>
      <c r="C46" s="38" t="s">
        <v>37</v>
      </c>
      <c r="D46" s="38" t="s">
        <v>45</v>
      </c>
      <c r="E46" s="38"/>
      <c r="F46" s="39" t="n">
        <f aca="false">F47+F48</f>
        <v>65</v>
      </c>
      <c r="G46" s="40" t="n">
        <f aca="false">G47+G48</f>
        <v>65</v>
      </c>
      <c r="H46" s="40" t="n">
        <f aca="false">H47+H48</f>
        <v>65</v>
      </c>
      <c r="I46" s="40" t="n">
        <f aca="false">I47+I48</f>
        <v>65</v>
      </c>
      <c r="J46" s="40" t="n">
        <f aca="false">J47+J48</f>
        <v>65</v>
      </c>
      <c r="K46" s="40" t="n">
        <f aca="false">K47+K48</f>
        <v>65</v>
      </c>
      <c r="L46" s="40" t="n">
        <f aca="false">L47+L48</f>
        <v>65</v>
      </c>
      <c r="M46" s="40" t="n">
        <f aca="false">M47+M48</f>
        <v>65</v>
      </c>
      <c r="N46" s="40" t="n">
        <f aca="false">N47+N48</f>
        <v>65</v>
      </c>
      <c r="O46" s="40" t="n">
        <f aca="false">O47+O48</f>
        <v>65</v>
      </c>
      <c r="P46" s="40" t="n">
        <f aca="false">P47+P48</f>
        <v>65</v>
      </c>
      <c r="Q46" s="40" t="n">
        <f aca="false">Q47+Q48</f>
        <v>65</v>
      </c>
      <c r="R46" s="40" t="n">
        <f aca="false">R47+R48</f>
        <v>65</v>
      </c>
      <c r="S46" s="40" t="n">
        <f aca="false">S47+S48</f>
        <v>65</v>
      </c>
      <c r="T46" s="40" t="n">
        <f aca="false">T47+T48</f>
        <v>65</v>
      </c>
      <c r="U46" s="40" t="n">
        <f aca="false">U47+U48</f>
        <v>65</v>
      </c>
      <c r="V46" s="40" t="n">
        <f aca="false">V47+V48</f>
        <v>65</v>
      </c>
      <c r="W46" s="39" t="n">
        <f aca="false">W47+W48</f>
        <v>1.537</v>
      </c>
      <c r="X46" s="18" t="n">
        <f aca="false">W46/F46*100</f>
        <v>2.36461538461538</v>
      </c>
    </row>
    <row r="47" s="52" customFormat="true" ht="31.5" hidden="false" customHeight="false" outlineLevel="5" collapsed="false">
      <c r="A47" s="41" t="s">
        <v>46</v>
      </c>
      <c r="B47" s="42" t="s">
        <v>59</v>
      </c>
      <c r="C47" s="42" t="s">
        <v>37</v>
      </c>
      <c r="D47" s="42" t="s">
        <v>47</v>
      </c>
      <c r="E47" s="42"/>
      <c r="F47" s="43" t="n">
        <v>8.5</v>
      </c>
      <c r="G47" s="44" t="n">
        <v>8.5</v>
      </c>
      <c r="H47" s="44" t="n">
        <v>8.5</v>
      </c>
      <c r="I47" s="44" t="n">
        <v>8.5</v>
      </c>
      <c r="J47" s="44" t="n">
        <v>8.5</v>
      </c>
      <c r="K47" s="44" t="n">
        <v>8.5</v>
      </c>
      <c r="L47" s="44" t="n">
        <v>8.5</v>
      </c>
      <c r="M47" s="44" t="n">
        <v>8.5</v>
      </c>
      <c r="N47" s="44" t="n">
        <v>8.5</v>
      </c>
      <c r="O47" s="44" t="n">
        <v>8.5</v>
      </c>
      <c r="P47" s="44" t="n">
        <v>8.5</v>
      </c>
      <c r="Q47" s="44" t="n">
        <v>8.5</v>
      </c>
      <c r="R47" s="44" t="n">
        <v>8.5</v>
      </c>
      <c r="S47" s="44" t="n">
        <v>8.5</v>
      </c>
      <c r="T47" s="44" t="n">
        <v>8.5</v>
      </c>
      <c r="U47" s="44" t="n">
        <v>8.5</v>
      </c>
      <c r="V47" s="44" t="n">
        <v>8.5</v>
      </c>
      <c r="W47" s="43" t="n">
        <v>1.513</v>
      </c>
      <c r="X47" s="18" t="n">
        <f aca="false">W47/F47*100</f>
        <v>17.8</v>
      </c>
    </row>
    <row r="48" s="52" customFormat="true" ht="15.75" hidden="false" customHeight="false" outlineLevel="5" collapsed="false">
      <c r="A48" s="41" t="s">
        <v>48</v>
      </c>
      <c r="B48" s="42" t="s">
        <v>59</v>
      </c>
      <c r="C48" s="42" t="s">
        <v>37</v>
      </c>
      <c r="D48" s="42" t="s">
        <v>49</v>
      </c>
      <c r="E48" s="42"/>
      <c r="F48" s="43" t="n">
        <v>56.5</v>
      </c>
      <c r="G48" s="44" t="n">
        <v>56.5</v>
      </c>
      <c r="H48" s="44" t="n">
        <v>56.5</v>
      </c>
      <c r="I48" s="44" t="n">
        <v>56.5</v>
      </c>
      <c r="J48" s="44" t="n">
        <v>56.5</v>
      </c>
      <c r="K48" s="44" t="n">
        <v>56.5</v>
      </c>
      <c r="L48" s="44" t="n">
        <v>56.5</v>
      </c>
      <c r="M48" s="44" t="n">
        <v>56.5</v>
      </c>
      <c r="N48" s="44" t="n">
        <v>56.5</v>
      </c>
      <c r="O48" s="44" t="n">
        <v>56.5</v>
      </c>
      <c r="P48" s="44" t="n">
        <v>56.5</v>
      </c>
      <c r="Q48" s="44" t="n">
        <v>56.5</v>
      </c>
      <c r="R48" s="44" t="n">
        <v>56.5</v>
      </c>
      <c r="S48" s="44" t="n">
        <v>56.5</v>
      </c>
      <c r="T48" s="44" t="n">
        <v>56.5</v>
      </c>
      <c r="U48" s="44" t="n">
        <v>56.5</v>
      </c>
      <c r="V48" s="44" t="n">
        <v>56.5</v>
      </c>
      <c r="W48" s="43" t="n">
        <v>0.024</v>
      </c>
      <c r="X48" s="18" t="n">
        <f aca="false">W48/F48*100</f>
        <v>0.0424778761061947</v>
      </c>
    </row>
    <row r="49" s="52" customFormat="true" ht="50.25" hidden="false" customHeight="true" outlineLevel="3" collapsed="false">
      <c r="A49" s="45" t="s">
        <v>60</v>
      </c>
      <c r="B49" s="46" t="s">
        <v>61</v>
      </c>
      <c r="C49" s="46" t="s">
        <v>17</v>
      </c>
      <c r="D49" s="46" t="s">
        <v>18</v>
      </c>
      <c r="E49" s="46"/>
      <c r="F49" s="47" t="n">
        <f aca="false">F50</f>
        <v>3588.9</v>
      </c>
      <c r="G49" s="48" t="n">
        <f aca="false">G50</f>
        <v>3588.9</v>
      </c>
      <c r="H49" s="48" t="n">
        <f aca="false">H50</f>
        <v>3588.9</v>
      </c>
      <c r="I49" s="48" t="n">
        <f aca="false">I50</f>
        <v>3588.9</v>
      </c>
      <c r="J49" s="48" t="n">
        <f aca="false">J50</f>
        <v>3588.9</v>
      </c>
      <c r="K49" s="48" t="n">
        <f aca="false">K50</f>
        <v>3588.9</v>
      </c>
      <c r="L49" s="48" t="n">
        <f aca="false">L50</f>
        <v>3588.9</v>
      </c>
      <c r="M49" s="48" t="n">
        <f aca="false">M50</f>
        <v>3588.9</v>
      </c>
      <c r="N49" s="48" t="n">
        <f aca="false">N50</f>
        <v>3588.9</v>
      </c>
      <c r="O49" s="48" t="n">
        <f aca="false">O50</f>
        <v>3588.9</v>
      </c>
      <c r="P49" s="48" t="n">
        <f aca="false">P50</f>
        <v>3588.9</v>
      </c>
      <c r="Q49" s="48" t="n">
        <f aca="false">Q50</f>
        <v>3588.9</v>
      </c>
      <c r="R49" s="48" t="n">
        <f aca="false">R50</f>
        <v>3588.9</v>
      </c>
      <c r="S49" s="48" t="n">
        <f aca="false">S50</f>
        <v>3588.9</v>
      </c>
      <c r="T49" s="48" t="n">
        <f aca="false">T50</f>
        <v>3588.9</v>
      </c>
      <c r="U49" s="48" t="n">
        <f aca="false">U50</f>
        <v>3588.9</v>
      </c>
      <c r="V49" s="48" t="n">
        <f aca="false">V50</f>
        <v>3588.9</v>
      </c>
      <c r="W49" s="47" t="n">
        <f aca="false">W50</f>
        <v>864.739</v>
      </c>
      <c r="X49" s="18" t="n">
        <f aca="false">W49/F49*100</f>
        <v>24.0948201398757</v>
      </c>
    </row>
    <row r="50" s="52" customFormat="true" ht="47.25" hidden="false" customHeight="false" outlineLevel="3" collapsed="false">
      <c r="A50" s="29" t="s">
        <v>24</v>
      </c>
      <c r="B50" s="30" t="s">
        <v>61</v>
      </c>
      <c r="C50" s="30" t="s">
        <v>25</v>
      </c>
      <c r="D50" s="30" t="s">
        <v>18</v>
      </c>
      <c r="E50" s="30"/>
      <c r="F50" s="31" t="n">
        <f aca="false">F51</f>
        <v>3588.9</v>
      </c>
      <c r="G50" s="32" t="n">
        <f aca="false">G51</f>
        <v>3588.9</v>
      </c>
      <c r="H50" s="32" t="n">
        <f aca="false">H51</f>
        <v>3588.9</v>
      </c>
      <c r="I50" s="32" t="n">
        <f aca="false">I51</f>
        <v>3588.9</v>
      </c>
      <c r="J50" s="32" t="n">
        <f aca="false">J51</f>
        <v>3588.9</v>
      </c>
      <c r="K50" s="32" t="n">
        <f aca="false">K51</f>
        <v>3588.9</v>
      </c>
      <c r="L50" s="32" t="n">
        <f aca="false">L51</f>
        <v>3588.9</v>
      </c>
      <c r="M50" s="32" t="n">
        <f aca="false">M51</f>
        <v>3588.9</v>
      </c>
      <c r="N50" s="32" t="n">
        <f aca="false">N51</f>
        <v>3588.9</v>
      </c>
      <c r="O50" s="32" t="n">
        <f aca="false">O51</f>
        <v>3588.9</v>
      </c>
      <c r="P50" s="32" t="n">
        <f aca="false">P51</f>
        <v>3588.9</v>
      </c>
      <c r="Q50" s="32" t="n">
        <f aca="false">Q51</f>
        <v>3588.9</v>
      </c>
      <c r="R50" s="32" t="n">
        <f aca="false">R51</f>
        <v>3588.9</v>
      </c>
      <c r="S50" s="32" t="n">
        <f aca="false">S51</f>
        <v>3588.9</v>
      </c>
      <c r="T50" s="32" t="n">
        <f aca="false">T51</f>
        <v>3588.9</v>
      </c>
      <c r="U50" s="32" t="n">
        <f aca="false">U51</f>
        <v>3588.9</v>
      </c>
      <c r="V50" s="32" t="n">
        <f aca="false">V51</f>
        <v>3588.9</v>
      </c>
      <c r="W50" s="31" t="n">
        <f aca="false">W51</f>
        <v>864.739</v>
      </c>
      <c r="X50" s="18" t="n">
        <f aca="false">W50/F50*100</f>
        <v>24.0948201398757</v>
      </c>
    </row>
    <row r="51" s="52" customFormat="true" ht="15.75" hidden="false" customHeight="false" outlineLevel="4" collapsed="false">
      <c r="A51" s="33" t="s">
        <v>36</v>
      </c>
      <c r="B51" s="34" t="s">
        <v>61</v>
      </c>
      <c r="C51" s="34" t="s">
        <v>37</v>
      </c>
      <c r="D51" s="34" t="s">
        <v>18</v>
      </c>
      <c r="E51" s="34"/>
      <c r="F51" s="35" t="n">
        <f aca="false">F52+F55</f>
        <v>3588.9</v>
      </c>
      <c r="G51" s="36" t="n">
        <f aca="false">G52+G55</f>
        <v>3588.9</v>
      </c>
      <c r="H51" s="36" t="n">
        <f aca="false">H52+H55</f>
        <v>3588.9</v>
      </c>
      <c r="I51" s="36" t="n">
        <f aca="false">I52+I55</f>
        <v>3588.9</v>
      </c>
      <c r="J51" s="36" t="n">
        <f aca="false">J52+J55</f>
        <v>3588.9</v>
      </c>
      <c r="K51" s="36" t="n">
        <f aca="false">K52+K55</f>
        <v>3588.9</v>
      </c>
      <c r="L51" s="36" t="n">
        <f aca="false">L52+L55</f>
        <v>3588.9</v>
      </c>
      <c r="M51" s="36" t="n">
        <f aca="false">M52+M55</f>
        <v>3588.9</v>
      </c>
      <c r="N51" s="36" t="n">
        <f aca="false">N52+N55</f>
        <v>3588.9</v>
      </c>
      <c r="O51" s="36" t="n">
        <f aca="false">O52+O55</f>
        <v>3588.9</v>
      </c>
      <c r="P51" s="36" t="n">
        <f aca="false">P52+P55</f>
        <v>3588.9</v>
      </c>
      <c r="Q51" s="36" t="n">
        <f aca="false">Q52+Q55</f>
        <v>3588.9</v>
      </c>
      <c r="R51" s="36" t="n">
        <f aca="false">R52+R55</f>
        <v>3588.9</v>
      </c>
      <c r="S51" s="36" t="n">
        <f aca="false">S52+S55</f>
        <v>3588.9</v>
      </c>
      <c r="T51" s="36" t="n">
        <f aca="false">T52+T55</f>
        <v>3588.9</v>
      </c>
      <c r="U51" s="36" t="n">
        <f aca="false">U52+U55</f>
        <v>3588.9</v>
      </c>
      <c r="V51" s="36" t="n">
        <f aca="false">V52+V55</f>
        <v>3588.9</v>
      </c>
      <c r="W51" s="35" t="n">
        <f aca="false">W52+W55</f>
        <v>864.739</v>
      </c>
      <c r="X51" s="18" t="n">
        <f aca="false">W51/F51*100</f>
        <v>24.0948201398757</v>
      </c>
    </row>
    <row r="52" s="52" customFormat="true" ht="31.5" hidden="false" customHeight="false" outlineLevel="5" collapsed="false">
      <c r="A52" s="37" t="s">
        <v>28</v>
      </c>
      <c r="B52" s="38" t="s">
        <v>61</v>
      </c>
      <c r="C52" s="38" t="s">
        <v>37</v>
      </c>
      <c r="D52" s="38" t="s">
        <v>29</v>
      </c>
      <c r="E52" s="38"/>
      <c r="F52" s="39" t="n">
        <f aca="false">F53+F54</f>
        <v>3434.7</v>
      </c>
      <c r="G52" s="40" t="n">
        <f aca="false">G53+G54</f>
        <v>3434.7</v>
      </c>
      <c r="H52" s="40" t="n">
        <f aca="false">H53+H54</f>
        <v>3434.7</v>
      </c>
      <c r="I52" s="40" t="n">
        <f aca="false">I53+I54</f>
        <v>3434.7</v>
      </c>
      <c r="J52" s="40" t="n">
        <f aca="false">J53+J54</f>
        <v>3434.7</v>
      </c>
      <c r="K52" s="40" t="n">
        <f aca="false">K53+K54</f>
        <v>3434.7</v>
      </c>
      <c r="L52" s="40" t="n">
        <f aca="false">L53+L54</f>
        <v>3434.7</v>
      </c>
      <c r="M52" s="40" t="n">
        <f aca="false">M53+M54</f>
        <v>3434.7</v>
      </c>
      <c r="N52" s="40" t="n">
        <f aca="false">N53+N54</f>
        <v>3434.7</v>
      </c>
      <c r="O52" s="40" t="n">
        <f aca="false">O53+O54</f>
        <v>3434.7</v>
      </c>
      <c r="P52" s="40" t="n">
        <f aca="false">P53+P54</f>
        <v>3434.7</v>
      </c>
      <c r="Q52" s="40" t="n">
        <f aca="false">Q53+Q54</f>
        <v>3434.7</v>
      </c>
      <c r="R52" s="40" t="n">
        <f aca="false">R53+R54</f>
        <v>3434.7</v>
      </c>
      <c r="S52" s="40" t="n">
        <f aca="false">S53+S54</f>
        <v>3434.7</v>
      </c>
      <c r="T52" s="40" t="n">
        <f aca="false">T53+T54</f>
        <v>3434.7</v>
      </c>
      <c r="U52" s="40" t="n">
        <f aca="false">U53+U54</f>
        <v>3434.7</v>
      </c>
      <c r="V52" s="40" t="n">
        <f aca="false">V53+V54</f>
        <v>3434.7</v>
      </c>
      <c r="W52" s="39" t="n">
        <f aca="false">W53+W54</f>
        <v>815.239</v>
      </c>
      <c r="X52" s="18" t="n">
        <f aca="false">W52/F52*100</f>
        <v>23.7353771799575</v>
      </c>
    </row>
    <row r="53" s="52" customFormat="true" ht="15.75" hidden="false" customHeight="false" outlineLevel="5" collapsed="false">
      <c r="A53" s="41" t="s">
        <v>30</v>
      </c>
      <c r="B53" s="42" t="s">
        <v>61</v>
      </c>
      <c r="C53" s="42" t="s">
        <v>37</v>
      </c>
      <c r="D53" s="42" t="s">
        <v>31</v>
      </c>
      <c r="E53" s="42"/>
      <c r="F53" s="43" t="n">
        <v>3432.7</v>
      </c>
      <c r="G53" s="44" t="n">
        <v>3432.7</v>
      </c>
      <c r="H53" s="44" t="n">
        <v>3432.7</v>
      </c>
      <c r="I53" s="44" t="n">
        <v>3432.7</v>
      </c>
      <c r="J53" s="44" t="n">
        <v>3432.7</v>
      </c>
      <c r="K53" s="44" t="n">
        <v>3432.7</v>
      </c>
      <c r="L53" s="44" t="n">
        <v>3432.7</v>
      </c>
      <c r="M53" s="44" t="n">
        <v>3432.7</v>
      </c>
      <c r="N53" s="44" t="n">
        <v>3432.7</v>
      </c>
      <c r="O53" s="44" t="n">
        <v>3432.7</v>
      </c>
      <c r="P53" s="44" t="n">
        <v>3432.7</v>
      </c>
      <c r="Q53" s="44" t="n">
        <v>3432.7</v>
      </c>
      <c r="R53" s="44" t="n">
        <v>3432.7</v>
      </c>
      <c r="S53" s="44" t="n">
        <v>3432.7</v>
      </c>
      <c r="T53" s="44" t="n">
        <v>3432.7</v>
      </c>
      <c r="U53" s="44" t="n">
        <v>3432.7</v>
      </c>
      <c r="V53" s="44" t="n">
        <v>3432.7</v>
      </c>
      <c r="W53" s="43" t="n">
        <v>813.439</v>
      </c>
      <c r="X53" s="18" t="n">
        <f aca="false">W53/F53*100</f>
        <v>23.6967693069595</v>
      </c>
    </row>
    <row r="54" s="52" customFormat="true" ht="31.5" hidden="false" customHeight="false" outlineLevel="5" collapsed="false">
      <c r="A54" s="41" t="s">
        <v>32</v>
      </c>
      <c r="B54" s="42" t="s">
        <v>61</v>
      </c>
      <c r="C54" s="42" t="s">
        <v>37</v>
      </c>
      <c r="D54" s="42" t="s">
        <v>33</v>
      </c>
      <c r="E54" s="42"/>
      <c r="F54" s="43" t="n">
        <v>2</v>
      </c>
      <c r="G54" s="44" t="n">
        <v>2</v>
      </c>
      <c r="H54" s="44" t="n">
        <v>2</v>
      </c>
      <c r="I54" s="44" t="n">
        <v>2</v>
      </c>
      <c r="J54" s="44" t="n">
        <v>2</v>
      </c>
      <c r="K54" s="44" t="n">
        <v>2</v>
      </c>
      <c r="L54" s="44" t="n">
        <v>2</v>
      </c>
      <c r="M54" s="44" t="n">
        <v>2</v>
      </c>
      <c r="N54" s="44" t="n">
        <v>2</v>
      </c>
      <c r="O54" s="44" t="n">
        <v>2</v>
      </c>
      <c r="P54" s="44" t="n">
        <v>2</v>
      </c>
      <c r="Q54" s="44" t="n">
        <v>2</v>
      </c>
      <c r="R54" s="44" t="n">
        <v>2</v>
      </c>
      <c r="S54" s="44" t="n">
        <v>2</v>
      </c>
      <c r="T54" s="44" t="n">
        <v>2</v>
      </c>
      <c r="U54" s="44" t="n">
        <v>2</v>
      </c>
      <c r="V54" s="44" t="n">
        <v>2</v>
      </c>
      <c r="W54" s="43" t="n">
        <v>1.8</v>
      </c>
      <c r="X54" s="18" t="n">
        <f aca="false">W54/F54*100</f>
        <v>90</v>
      </c>
    </row>
    <row r="55" s="52" customFormat="true" ht="31.5" hidden="false" customHeight="false" outlineLevel="5" collapsed="false">
      <c r="A55" s="37" t="s">
        <v>38</v>
      </c>
      <c r="B55" s="38" t="s">
        <v>61</v>
      </c>
      <c r="C55" s="38" t="s">
        <v>37</v>
      </c>
      <c r="D55" s="38" t="s">
        <v>39</v>
      </c>
      <c r="E55" s="38"/>
      <c r="F55" s="39" t="n">
        <f aca="false">F56+F57</f>
        <v>154.2</v>
      </c>
      <c r="G55" s="40" t="n">
        <f aca="false">G56+G57</f>
        <v>154.2</v>
      </c>
      <c r="H55" s="40" t="n">
        <f aca="false">H56+H57</f>
        <v>154.2</v>
      </c>
      <c r="I55" s="40" t="n">
        <f aca="false">I56+I57</f>
        <v>154.2</v>
      </c>
      <c r="J55" s="40" t="n">
        <f aca="false">J56+J57</f>
        <v>154.2</v>
      </c>
      <c r="K55" s="40" t="n">
        <f aca="false">K56+K57</f>
        <v>154.2</v>
      </c>
      <c r="L55" s="40" t="n">
        <f aca="false">L56+L57</f>
        <v>154.2</v>
      </c>
      <c r="M55" s="40" t="n">
        <f aca="false">M56+M57</f>
        <v>154.2</v>
      </c>
      <c r="N55" s="40" t="n">
        <f aca="false">N56+N57</f>
        <v>154.2</v>
      </c>
      <c r="O55" s="40" t="n">
        <f aca="false">O56+O57</f>
        <v>154.2</v>
      </c>
      <c r="P55" s="40" t="n">
        <f aca="false">P56+P57</f>
        <v>154.2</v>
      </c>
      <c r="Q55" s="40" t="n">
        <f aca="false">Q56+Q57</f>
        <v>154.2</v>
      </c>
      <c r="R55" s="40" t="n">
        <f aca="false">R56+R57</f>
        <v>154.2</v>
      </c>
      <c r="S55" s="40" t="n">
        <f aca="false">S56+S57</f>
        <v>154.2</v>
      </c>
      <c r="T55" s="40" t="n">
        <f aca="false">T56+T57</f>
        <v>154.2</v>
      </c>
      <c r="U55" s="40" t="n">
        <f aca="false">U56+U57</f>
        <v>154.2</v>
      </c>
      <c r="V55" s="40" t="n">
        <f aca="false">V56+V57</f>
        <v>154.2</v>
      </c>
      <c r="W55" s="39" t="n">
        <f aca="false">W56+W57</f>
        <v>49.5</v>
      </c>
      <c r="X55" s="18" t="n">
        <f aca="false">W55/F55*100</f>
        <v>32.1011673151751</v>
      </c>
    </row>
    <row r="56" s="52" customFormat="true" ht="31.5" hidden="false" customHeight="false" outlineLevel="5" collapsed="false">
      <c r="A56" s="41" t="s">
        <v>40</v>
      </c>
      <c r="B56" s="42" t="s">
        <v>61</v>
      </c>
      <c r="C56" s="42" t="s">
        <v>37</v>
      </c>
      <c r="D56" s="42" t="s">
        <v>41</v>
      </c>
      <c r="E56" s="42"/>
      <c r="F56" s="43" t="n">
        <v>148.2</v>
      </c>
      <c r="G56" s="44" t="n">
        <v>148.2</v>
      </c>
      <c r="H56" s="44" t="n">
        <v>148.2</v>
      </c>
      <c r="I56" s="44" t="n">
        <v>148.2</v>
      </c>
      <c r="J56" s="44" t="n">
        <v>148.2</v>
      </c>
      <c r="K56" s="44" t="n">
        <v>148.2</v>
      </c>
      <c r="L56" s="44" t="n">
        <v>148.2</v>
      </c>
      <c r="M56" s="44" t="n">
        <v>148.2</v>
      </c>
      <c r="N56" s="44" t="n">
        <v>148.2</v>
      </c>
      <c r="O56" s="44" t="n">
        <v>148.2</v>
      </c>
      <c r="P56" s="44" t="n">
        <v>148.2</v>
      </c>
      <c r="Q56" s="44" t="n">
        <v>148.2</v>
      </c>
      <c r="R56" s="44" t="n">
        <v>148.2</v>
      </c>
      <c r="S56" s="44" t="n">
        <v>148.2</v>
      </c>
      <c r="T56" s="44" t="n">
        <v>148.2</v>
      </c>
      <c r="U56" s="44" t="n">
        <v>148.2</v>
      </c>
      <c r="V56" s="44" t="n">
        <v>148.2</v>
      </c>
      <c r="W56" s="43" t="n">
        <v>49.5</v>
      </c>
      <c r="X56" s="18" t="n">
        <f aca="false">W56/F56*100</f>
        <v>33.4008097165992</v>
      </c>
    </row>
    <row r="57" s="52" customFormat="true" ht="31.5" hidden="false" customHeight="false" outlineLevel="5" collapsed="false">
      <c r="A57" s="41" t="s">
        <v>42</v>
      </c>
      <c r="B57" s="42" t="s">
        <v>61</v>
      </c>
      <c r="C57" s="42" t="s">
        <v>37</v>
      </c>
      <c r="D57" s="42" t="s">
        <v>43</v>
      </c>
      <c r="E57" s="42"/>
      <c r="F57" s="43" t="n">
        <v>6</v>
      </c>
      <c r="G57" s="44" t="n">
        <v>6</v>
      </c>
      <c r="H57" s="44" t="n">
        <v>6</v>
      </c>
      <c r="I57" s="44" t="n">
        <v>6</v>
      </c>
      <c r="J57" s="44" t="n">
        <v>6</v>
      </c>
      <c r="K57" s="44" t="n">
        <v>6</v>
      </c>
      <c r="L57" s="44" t="n">
        <v>6</v>
      </c>
      <c r="M57" s="44" t="n">
        <v>6</v>
      </c>
      <c r="N57" s="44" t="n">
        <v>6</v>
      </c>
      <c r="O57" s="44" t="n">
        <v>6</v>
      </c>
      <c r="P57" s="44" t="n">
        <v>6</v>
      </c>
      <c r="Q57" s="44" t="n">
        <v>6</v>
      </c>
      <c r="R57" s="44" t="n">
        <v>6</v>
      </c>
      <c r="S57" s="44" t="n">
        <v>6</v>
      </c>
      <c r="T57" s="44" t="n">
        <v>6</v>
      </c>
      <c r="U57" s="44" t="n">
        <v>6</v>
      </c>
      <c r="V57" s="44" t="n">
        <v>6</v>
      </c>
      <c r="W57" s="43" t="n">
        <v>0</v>
      </c>
      <c r="X57" s="18" t="n">
        <f aca="false">W57/F57*100</f>
        <v>0</v>
      </c>
    </row>
    <row r="58" s="52" customFormat="true" ht="15.75" hidden="false" customHeight="false" outlineLevel="3" collapsed="false">
      <c r="A58" s="45" t="s">
        <v>62</v>
      </c>
      <c r="B58" s="46" t="s">
        <v>63</v>
      </c>
      <c r="C58" s="46" t="s">
        <v>17</v>
      </c>
      <c r="D58" s="46" t="s">
        <v>18</v>
      </c>
      <c r="E58" s="46"/>
      <c r="F58" s="47" t="n">
        <f aca="false">F59</f>
        <v>500</v>
      </c>
      <c r="G58" s="48" t="n">
        <f aca="false">G59</f>
        <v>501</v>
      </c>
      <c r="H58" s="48" t="n">
        <f aca="false">H59</f>
        <v>502</v>
      </c>
      <c r="I58" s="48" t="n">
        <f aca="false">I59</f>
        <v>503</v>
      </c>
      <c r="J58" s="48" t="n">
        <f aca="false">J59</f>
        <v>504</v>
      </c>
      <c r="K58" s="48" t="n">
        <f aca="false">K59</f>
        <v>505</v>
      </c>
      <c r="L58" s="48" t="n">
        <f aca="false">L59</f>
        <v>506</v>
      </c>
      <c r="M58" s="48" t="n">
        <f aca="false">M59</f>
        <v>507</v>
      </c>
      <c r="N58" s="48" t="n">
        <f aca="false">N59</f>
        <v>508</v>
      </c>
      <c r="O58" s="48" t="n">
        <f aca="false">O59</f>
        <v>509</v>
      </c>
      <c r="P58" s="48" t="n">
        <f aca="false">P59</f>
        <v>510</v>
      </c>
      <c r="Q58" s="48" t="n">
        <f aca="false">Q59</f>
        <v>511</v>
      </c>
      <c r="R58" s="48" t="n">
        <f aca="false">R59</f>
        <v>512</v>
      </c>
      <c r="S58" s="48" t="n">
        <f aca="false">S59</f>
        <v>513</v>
      </c>
      <c r="T58" s="48" t="n">
        <f aca="false">T59</f>
        <v>514</v>
      </c>
      <c r="U58" s="48" t="n">
        <f aca="false">U59</f>
        <v>515</v>
      </c>
      <c r="V58" s="48" t="n">
        <f aca="false">V59</f>
        <v>516</v>
      </c>
      <c r="W58" s="47" t="n">
        <f aca="false">W59</f>
        <v>0</v>
      </c>
      <c r="X58" s="18" t="n">
        <f aca="false">W58/F58*100</f>
        <v>0</v>
      </c>
    </row>
    <row r="59" s="52" customFormat="true" ht="15.75" hidden="false" customHeight="false" outlineLevel="3" collapsed="false">
      <c r="A59" s="29" t="s">
        <v>62</v>
      </c>
      <c r="B59" s="30" t="s">
        <v>63</v>
      </c>
      <c r="C59" s="30" t="s">
        <v>64</v>
      </c>
      <c r="D59" s="30" t="s">
        <v>18</v>
      </c>
      <c r="E59" s="30"/>
      <c r="F59" s="31" t="n">
        <f aca="false">F60</f>
        <v>500</v>
      </c>
      <c r="G59" s="32" t="n">
        <f aca="false">G60</f>
        <v>501</v>
      </c>
      <c r="H59" s="32" t="n">
        <f aca="false">H60</f>
        <v>502</v>
      </c>
      <c r="I59" s="32" t="n">
        <f aca="false">I60</f>
        <v>503</v>
      </c>
      <c r="J59" s="32" t="n">
        <f aca="false">J60</f>
        <v>504</v>
      </c>
      <c r="K59" s="32" t="n">
        <f aca="false">K60</f>
        <v>505</v>
      </c>
      <c r="L59" s="32" t="n">
        <f aca="false">L60</f>
        <v>506</v>
      </c>
      <c r="M59" s="32" t="n">
        <f aca="false">M60</f>
        <v>507</v>
      </c>
      <c r="N59" s="32" t="n">
        <f aca="false">N60</f>
        <v>508</v>
      </c>
      <c r="O59" s="32" t="n">
        <f aca="false">O60</f>
        <v>509</v>
      </c>
      <c r="P59" s="32" t="n">
        <f aca="false">P60</f>
        <v>510</v>
      </c>
      <c r="Q59" s="32" t="n">
        <f aca="false">Q60</f>
        <v>511</v>
      </c>
      <c r="R59" s="32" t="n">
        <f aca="false">R60</f>
        <v>512</v>
      </c>
      <c r="S59" s="32" t="n">
        <f aca="false">S60</f>
        <v>513</v>
      </c>
      <c r="T59" s="32" t="n">
        <f aca="false">T60</f>
        <v>514</v>
      </c>
      <c r="U59" s="32" t="n">
        <f aca="false">U60</f>
        <v>515</v>
      </c>
      <c r="V59" s="32" t="n">
        <f aca="false">V60</f>
        <v>516</v>
      </c>
      <c r="W59" s="31" t="n">
        <f aca="false">W60</f>
        <v>0</v>
      </c>
      <c r="X59" s="18" t="n">
        <f aca="false">W59/F59*100</f>
        <v>0</v>
      </c>
    </row>
    <row r="60" s="52" customFormat="true" ht="15.75" hidden="false" customHeight="false" outlineLevel="4" collapsed="false">
      <c r="A60" s="33" t="s">
        <v>65</v>
      </c>
      <c r="B60" s="34" t="s">
        <v>63</v>
      </c>
      <c r="C60" s="34" t="s">
        <v>66</v>
      </c>
      <c r="D60" s="34" t="s">
        <v>18</v>
      </c>
      <c r="E60" s="34"/>
      <c r="F60" s="35" t="n">
        <f aca="false">F61</f>
        <v>500</v>
      </c>
      <c r="G60" s="36" t="n">
        <f aca="false">G61</f>
        <v>501</v>
      </c>
      <c r="H60" s="36" t="n">
        <f aca="false">H61</f>
        <v>502</v>
      </c>
      <c r="I60" s="36" t="n">
        <f aca="false">I61</f>
        <v>503</v>
      </c>
      <c r="J60" s="36" t="n">
        <f aca="false">J61</f>
        <v>504</v>
      </c>
      <c r="K60" s="36" t="n">
        <f aca="false">K61</f>
        <v>505</v>
      </c>
      <c r="L60" s="36" t="n">
        <f aca="false">L61</f>
        <v>506</v>
      </c>
      <c r="M60" s="36" t="n">
        <f aca="false">M61</f>
        <v>507</v>
      </c>
      <c r="N60" s="36" t="n">
        <f aca="false">N61</f>
        <v>508</v>
      </c>
      <c r="O60" s="36" t="n">
        <f aca="false">O61</f>
        <v>509</v>
      </c>
      <c r="P60" s="36" t="n">
        <f aca="false">P61</f>
        <v>510</v>
      </c>
      <c r="Q60" s="36" t="n">
        <f aca="false">Q61</f>
        <v>511</v>
      </c>
      <c r="R60" s="36" t="n">
        <f aca="false">R61</f>
        <v>512</v>
      </c>
      <c r="S60" s="36" t="n">
        <f aca="false">S61</f>
        <v>513</v>
      </c>
      <c r="T60" s="36" t="n">
        <f aca="false">T61</f>
        <v>514</v>
      </c>
      <c r="U60" s="36" t="n">
        <f aca="false">U61</f>
        <v>515</v>
      </c>
      <c r="V60" s="36" t="n">
        <f aca="false">V61</f>
        <v>516</v>
      </c>
      <c r="W60" s="35" t="n">
        <f aca="false">W61</f>
        <v>0</v>
      </c>
      <c r="X60" s="18" t="n">
        <f aca="false">W60/F60*100</f>
        <v>0</v>
      </c>
    </row>
    <row r="61" s="52" customFormat="true" ht="15.75" hidden="false" customHeight="false" outlineLevel="5" collapsed="false">
      <c r="A61" s="37" t="s">
        <v>67</v>
      </c>
      <c r="B61" s="38" t="s">
        <v>63</v>
      </c>
      <c r="C61" s="38" t="s">
        <v>66</v>
      </c>
      <c r="D61" s="38" t="s">
        <v>68</v>
      </c>
      <c r="E61" s="38"/>
      <c r="F61" s="39" t="n">
        <v>500</v>
      </c>
      <c r="G61" s="40" t="n">
        <v>501</v>
      </c>
      <c r="H61" s="40" t="n">
        <v>502</v>
      </c>
      <c r="I61" s="40" t="n">
        <v>503</v>
      </c>
      <c r="J61" s="40" t="n">
        <v>504</v>
      </c>
      <c r="K61" s="40" t="n">
        <v>505</v>
      </c>
      <c r="L61" s="40" t="n">
        <v>506</v>
      </c>
      <c r="M61" s="40" t="n">
        <v>507</v>
      </c>
      <c r="N61" s="40" t="n">
        <v>508</v>
      </c>
      <c r="O61" s="40" t="n">
        <v>509</v>
      </c>
      <c r="P61" s="40" t="n">
        <v>510</v>
      </c>
      <c r="Q61" s="40" t="n">
        <v>511</v>
      </c>
      <c r="R61" s="40" t="n">
        <v>512</v>
      </c>
      <c r="S61" s="40" t="n">
        <v>513</v>
      </c>
      <c r="T61" s="40" t="n">
        <v>514</v>
      </c>
      <c r="U61" s="40" t="n">
        <v>515</v>
      </c>
      <c r="V61" s="40" t="n">
        <v>516</v>
      </c>
      <c r="W61" s="39" t="n">
        <v>0</v>
      </c>
      <c r="X61" s="18" t="n">
        <f aca="false">W61/F61*100</f>
        <v>0</v>
      </c>
    </row>
    <row r="62" s="52" customFormat="true" ht="15.75" hidden="false" customHeight="true" outlineLevel="3" collapsed="false">
      <c r="A62" s="45" t="s">
        <v>69</v>
      </c>
      <c r="B62" s="46" t="s">
        <v>70</v>
      </c>
      <c r="C62" s="46" t="s">
        <v>17</v>
      </c>
      <c r="D62" s="46" t="s">
        <v>18</v>
      </c>
      <c r="E62" s="46"/>
      <c r="F62" s="47" t="n">
        <f aca="false">F63+F71+F79+F85+F88+F106+F113+F120+F99</f>
        <v>39095.11</v>
      </c>
      <c r="G62" s="48" t="n">
        <f aca="false">G63+G71+G79+G85+G88+G106+G113+G120+G99</f>
        <v>39101.11</v>
      </c>
      <c r="H62" s="48" t="n">
        <f aca="false">H63+H71+H79+H85+H88+H106+H113+H120+H99</f>
        <v>39107.11</v>
      </c>
      <c r="I62" s="48" t="n">
        <f aca="false">I63+I71+I79+I85+I88+I106+I113+I120+I99</f>
        <v>39113.11</v>
      </c>
      <c r="J62" s="48" t="n">
        <f aca="false">J63+J71+J79+J85+J88+J106+J113+J120+J99</f>
        <v>39119.11</v>
      </c>
      <c r="K62" s="48" t="n">
        <f aca="false">K63+K71+K79+K85+K88+K106+K113+K120+K99</f>
        <v>39125.11</v>
      </c>
      <c r="L62" s="48" t="n">
        <f aca="false">L63+L71+L79+L85+L88+L106+L113+L120+L99</f>
        <v>39131.11</v>
      </c>
      <c r="M62" s="48" t="n">
        <f aca="false">M63+M71+M79+M85+M88+M106+M113+M120+M99</f>
        <v>39137.11</v>
      </c>
      <c r="N62" s="48" t="n">
        <f aca="false">N63+N71+N79+N85+N88+N106+N113+N120+N99</f>
        <v>39143.11</v>
      </c>
      <c r="O62" s="48" t="n">
        <f aca="false">O63+O71+O79+O85+O88+O106+O113+O120+O99</f>
        <v>39149.11</v>
      </c>
      <c r="P62" s="48" t="n">
        <f aca="false">P63+P71+P79+P85+P88+P106+P113+P120+P99</f>
        <v>39155.11</v>
      </c>
      <c r="Q62" s="48" t="n">
        <f aca="false">Q63+Q71+Q79+Q85+Q88+Q106+Q113+Q120+Q99</f>
        <v>39161.11</v>
      </c>
      <c r="R62" s="48" t="n">
        <f aca="false">R63+R71+R79+R85+R88+R106+R113+R120+R99</f>
        <v>39167.11</v>
      </c>
      <c r="S62" s="48" t="n">
        <f aca="false">S63+S71+S79+S85+S88+S106+S113+S120+S99</f>
        <v>39173.11</v>
      </c>
      <c r="T62" s="48" t="n">
        <f aca="false">T63+T71+T79+T85+T88+T106+T113+T120+T99</f>
        <v>39179.11</v>
      </c>
      <c r="U62" s="48" t="n">
        <f aca="false">U63+U71+U79+U85+U88+U106+U113+U120+U99</f>
        <v>39185.11</v>
      </c>
      <c r="V62" s="48" t="n">
        <f aca="false">V63+V71+V79+V85+V88+V106+V113+V120+V99</f>
        <v>39191.11</v>
      </c>
      <c r="W62" s="47" t="n">
        <f aca="false">W63+W71+W79+W85+W88+W106+W113+W120+W99</f>
        <v>8990.8186</v>
      </c>
      <c r="X62" s="18" t="n">
        <f aca="false">W62/F62*100</f>
        <v>22.9972971044205</v>
      </c>
    </row>
    <row r="63" s="52" customFormat="true" ht="15.75" hidden="false" customHeight="false" outlineLevel="3" collapsed="false">
      <c r="A63" s="29" t="s">
        <v>71</v>
      </c>
      <c r="B63" s="30" t="s">
        <v>70</v>
      </c>
      <c r="C63" s="30" t="s">
        <v>72</v>
      </c>
      <c r="D63" s="30" t="s">
        <v>18</v>
      </c>
      <c r="E63" s="30"/>
      <c r="F63" s="31" t="n">
        <f aca="false">F64</f>
        <v>1450</v>
      </c>
      <c r="G63" s="32" t="n">
        <f aca="false">G64</f>
        <v>1450</v>
      </c>
      <c r="H63" s="32" t="n">
        <f aca="false">H64</f>
        <v>1450</v>
      </c>
      <c r="I63" s="32" t="n">
        <f aca="false">I64</f>
        <v>1450</v>
      </c>
      <c r="J63" s="32" t="n">
        <f aca="false">J64</f>
        <v>1450</v>
      </c>
      <c r="K63" s="32" t="n">
        <f aca="false">K64</f>
        <v>1450</v>
      </c>
      <c r="L63" s="32" t="n">
        <f aca="false">L64</f>
        <v>1450</v>
      </c>
      <c r="M63" s="32" t="n">
        <f aca="false">M64</f>
        <v>1450</v>
      </c>
      <c r="N63" s="32" t="n">
        <f aca="false">N64</f>
        <v>1450</v>
      </c>
      <c r="O63" s="32" t="n">
        <f aca="false">O64</f>
        <v>1450</v>
      </c>
      <c r="P63" s="32" t="n">
        <f aca="false">P64</f>
        <v>1450</v>
      </c>
      <c r="Q63" s="32" t="n">
        <f aca="false">Q64</f>
        <v>1450</v>
      </c>
      <c r="R63" s="32" t="n">
        <f aca="false">R64</f>
        <v>1450</v>
      </c>
      <c r="S63" s="32" t="n">
        <f aca="false">S64</f>
        <v>1450</v>
      </c>
      <c r="T63" s="32" t="n">
        <f aca="false">T64</f>
        <v>1450</v>
      </c>
      <c r="U63" s="32" t="n">
        <f aca="false">U64</f>
        <v>1450</v>
      </c>
      <c r="V63" s="32" t="n">
        <f aca="false">V64</f>
        <v>1450</v>
      </c>
      <c r="W63" s="31" t="n">
        <f aca="false">W64</f>
        <v>347.151</v>
      </c>
      <c r="X63" s="18" t="n">
        <f aca="false">W63/F63*100</f>
        <v>23.9414482758621</v>
      </c>
    </row>
    <row r="64" s="52" customFormat="true" ht="15.75" hidden="false" customHeight="false" outlineLevel="4" collapsed="false">
      <c r="A64" s="33" t="s">
        <v>73</v>
      </c>
      <c r="B64" s="34" t="s">
        <v>70</v>
      </c>
      <c r="C64" s="34" t="s">
        <v>74</v>
      </c>
      <c r="D64" s="34" t="s">
        <v>18</v>
      </c>
      <c r="E64" s="34"/>
      <c r="F64" s="35" t="n">
        <f aca="false">F65+F68</f>
        <v>1450</v>
      </c>
      <c r="G64" s="36" t="n">
        <f aca="false">G65+G68</f>
        <v>1450</v>
      </c>
      <c r="H64" s="36" t="n">
        <f aca="false">H65+H68</f>
        <v>1450</v>
      </c>
      <c r="I64" s="36" t="n">
        <f aca="false">I65+I68</f>
        <v>1450</v>
      </c>
      <c r="J64" s="36" t="n">
        <f aca="false">J65+J68</f>
        <v>1450</v>
      </c>
      <c r="K64" s="36" t="n">
        <f aca="false">K65+K68</f>
        <v>1450</v>
      </c>
      <c r="L64" s="36" t="n">
        <f aca="false">L65+L68</f>
        <v>1450</v>
      </c>
      <c r="M64" s="36" t="n">
        <f aca="false">M65+M68</f>
        <v>1450</v>
      </c>
      <c r="N64" s="36" t="n">
        <f aca="false">N65+N68</f>
        <v>1450</v>
      </c>
      <c r="O64" s="36" t="n">
        <f aca="false">O65+O68</f>
        <v>1450</v>
      </c>
      <c r="P64" s="36" t="n">
        <f aca="false">P65+P68</f>
        <v>1450</v>
      </c>
      <c r="Q64" s="36" t="n">
        <f aca="false">Q65+Q68</f>
        <v>1450</v>
      </c>
      <c r="R64" s="36" t="n">
        <f aca="false">R65+R68</f>
        <v>1450</v>
      </c>
      <c r="S64" s="36" t="n">
        <f aca="false">S65+S68</f>
        <v>1450</v>
      </c>
      <c r="T64" s="36" t="n">
        <f aca="false">T65+T68</f>
        <v>1450</v>
      </c>
      <c r="U64" s="36" t="n">
        <f aca="false">U65+U68</f>
        <v>1450</v>
      </c>
      <c r="V64" s="36" t="n">
        <f aca="false">V65+V68</f>
        <v>1450</v>
      </c>
      <c r="W64" s="35" t="n">
        <f aca="false">W65+W68</f>
        <v>347.151</v>
      </c>
      <c r="X64" s="18" t="n">
        <f aca="false">W64/F64*100</f>
        <v>23.9414482758621</v>
      </c>
    </row>
    <row r="65" s="52" customFormat="true" ht="31.5" hidden="false" customHeight="false" outlineLevel="5" collapsed="false">
      <c r="A65" s="37" t="s">
        <v>28</v>
      </c>
      <c r="B65" s="38" t="s">
        <v>70</v>
      </c>
      <c r="C65" s="38" t="s">
        <v>74</v>
      </c>
      <c r="D65" s="38" t="s">
        <v>29</v>
      </c>
      <c r="E65" s="38"/>
      <c r="F65" s="39" t="n">
        <f aca="false">F66+F67</f>
        <v>1008.1</v>
      </c>
      <c r="G65" s="40" t="n">
        <f aca="false">G66+G67</f>
        <v>1008.1</v>
      </c>
      <c r="H65" s="40" t="n">
        <f aca="false">H66+H67</f>
        <v>1008.1</v>
      </c>
      <c r="I65" s="40" t="n">
        <f aca="false">I66+I67</f>
        <v>1008.1</v>
      </c>
      <c r="J65" s="40" t="n">
        <f aca="false">J66+J67</f>
        <v>1008.1</v>
      </c>
      <c r="K65" s="40" t="n">
        <f aca="false">K66+K67</f>
        <v>1008.1</v>
      </c>
      <c r="L65" s="40" t="n">
        <f aca="false">L66+L67</f>
        <v>1008.1</v>
      </c>
      <c r="M65" s="40" t="n">
        <f aca="false">M66+M67</f>
        <v>1008.1</v>
      </c>
      <c r="N65" s="40" t="n">
        <f aca="false">N66+N67</f>
        <v>1008.1</v>
      </c>
      <c r="O65" s="40" t="n">
        <f aca="false">O66+O67</f>
        <v>1008.1</v>
      </c>
      <c r="P65" s="40" t="n">
        <f aca="false">P66+P67</f>
        <v>1008.1</v>
      </c>
      <c r="Q65" s="40" t="n">
        <f aca="false">Q66+Q67</f>
        <v>1008.1</v>
      </c>
      <c r="R65" s="40" t="n">
        <f aca="false">R66+R67</f>
        <v>1008.1</v>
      </c>
      <c r="S65" s="40" t="n">
        <f aca="false">S66+S67</f>
        <v>1008.1</v>
      </c>
      <c r="T65" s="40" t="n">
        <f aca="false">T66+T67</f>
        <v>1008.1</v>
      </c>
      <c r="U65" s="40" t="n">
        <f aca="false">U66+U67</f>
        <v>1008.1</v>
      </c>
      <c r="V65" s="40" t="n">
        <f aca="false">V66+V67</f>
        <v>1008.1</v>
      </c>
      <c r="W65" s="39" t="n">
        <f aca="false">W66+W67</f>
        <v>241.467</v>
      </c>
      <c r="X65" s="18" t="n">
        <f aca="false">W65/F65*100</f>
        <v>23.9526832655491</v>
      </c>
    </row>
    <row r="66" s="52" customFormat="true" ht="15.75" hidden="false" customHeight="false" outlineLevel="5" collapsed="false">
      <c r="A66" s="41" t="s">
        <v>30</v>
      </c>
      <c r="B66" s="42" t="s">
        <v>70</v>
      </c>
      <c r="C66" s="42" t="s">
        <v>74</v>
      </c>
      <c r="D66" s="42" t="s">
        <v>31</v>
      </c>
      <c r="E66" s="42"/>
      <c r="F66" s="43" t="n">
        <v>1007.3</v>
      </c>
      <c r="G66" s="44" t="n">
        <v>1007.3</v>
      </c>
      <c r="H66" s="44" t="n">
        <v>1007.3</v>
      </c>
      <c r="I66" s="44" t="n">
        <v>1007.3</v>
      </c>
      <c r="J66" s="44" t="n">
        <v>1007.3</v>
      </c>
      <c r="K66" s="44" t="n">
        <v>1007.3</v>
      </c>
      <c r="L66" s="44" t="n">
        <v>1007.3</v>
      </c>
      <c r="M66" s="44" t="n">
        <v>1007.3</v>
      </c>
      <c r="N66" s="44" t="n">
        <v>1007.3</v>
      </c>
      <c r="O66" s="44" t="n">
        <v>1007.3</v>
      </c>
      <c r="P66" s="44" t="n">
        <v>1007.3</v>
      </c>
      <c r="Q66" s="44" t="n">
        <v>1007.3</v>
      </c>
      <c r="R66" s="44" t="n">
        <v>1007.3</v>
      </c>
      <c r="S66" s="44" t="n">
        <v>1007.3</v>
      </c>
      <c r="T66" s="44" t="n">
        <v>1007.3</v>
      </c>
      <c r="U66" s="44" t="n">
        <v>1007.3</v>
      </c>
      <c r="V66" s="44" t="n">
        <v>1007.3</v>
      </c>
      <c r="W66" s="43" t="n">
        <v>241.067</v>
      </c>
      <c r="X66" s="18" t="n">
        <f aca="false">W66/F66*100</f>
        <v>23.9319964260895</v>
      </c>
    </row>
    <row r="67" s="52" customFormat="true" ht="31.5" hidden="false" customHeight="false" outlineLevel="5" collapsed="false">
      <c r="A67" s="41" t="s">
        <v>32</v>
      </c>
      <c r="B67" s="42" t="s">
        <v>70</v>
      </c>
      <c r="C67" s="42" t="s">
        <v>74</v>
      </c>
      <c r="D67" s="42" t="s">
        <v>33</v>
      </c>
      <c r="E67" s="42"/>
      <c r="F67" s="43" t="n">
        <v>0.8</v>
      </c>
      <c r="G67" s="44" t="n">
        <v>0.8</v>
      </c>
      <c r="H67" s="44" t="n">
        <v>0.8</v>
      </c>
      <c r="I67" s="44" t="n">
        <v>0.8</v>
      </c>
      <c r="J67" s="44" t="n">
        <v>0.8</v>
      </c>
      <c r="K67" s="44" t="n">
        <v>0.8</v>
      </c>
      <c r="L67" s="44" t="n">
        <v>0.8</v>
      </c>
      <c r="M67" s="44" t="n">
        <v>0.8</v>
      </c>
      <c r="N67" s="44" t="n">
        <v>0.8</v>
      </c>
      <c r="O67" s="44" t="n">
        <v>0.8</v>
      </c>
      <c r="P67" s="44" t="n">
        <v>0.8</v>
      </c>
      <c r="Q67" s="44" t="n">
        <v>0.8</v>
      </c>
      <c r="R67" s="44" t="n">
        <v>0.8</v>
      </c>
      <c r="S67" s="44" t="n">
        <v>0.8</v>
      </c>
      <c r="T67" s="44" t="n">
        <v>0.8</v>
      </c>
      <c r="U67" s="44" t="n">
        <v>0.8</v>
      </c>
      <c r="V67" s="44" t="n">
        <v>0.8</v>
      </c>
      <c r="W67" s="43" t="n">
        <v>0.4</v>
      </c>
      <c r="X67" s="18" t="n">
        <f aca="false">W67/F67*100</f>
        <v>50</v>
      </c>
    </row>
    <row r="68" s="52" customFormat="true" ht="31.5" hidden="false" customHeight="false" outlineLevel="5" collapsed="false">
      <c r="A68" s="37" t="s">
        <v>38</v>
      </c>
      <c r="B68" s="38" t="s">
        <v>70</v>
      </c>
      <c r="C68" s="38" t="s">
        <v>74</v>
      </c>
      <c r="D68" s="38" t="s">
        <v>39</v>
      </c>
      <c r="E68" s="38"/>
      <c r="F68" s="39" t="n">
        <f aca="false">F70+F69</f>
        <v>441.9</v>
      </c>
      <c r="G68" s="40" t="n">
        <f aca="false">G70+G69</f>
        <v>441.9</v>
      </c>
      <c r="H68" s="40" t="n">
        <f aca="false">H70+H69</f>
        <v>441.9</v>
      </c>
      <c r="I68" s="40" t="n">
        <f aca="false">I70+I69</f>
        <v>441.9</v>
      </c>
      <c r="J68" s="40" t="n">
        <f aca="false">J70+J69</f>
        <v>441.9</v>
      </c>
      <c r="K68" s="40" t="n">
        <f aca="false">K70+K69</f>
        <v>441.9</v>
      </c>
      <c r="L68" s="40" t="n">
        <f aca="false">L70+L69</f>
        <v>441.9</v>
      </c>
      <c r="M68" s="40" t="n">
        <f aca="false">M70+M69</f>
        <v>441.9</v>
      </c>
      <c r="N68" s="40" t="n">
        <f aca="false">N70+N69</f>
        <v>441.9</v>
      </c>
      <c r="O68" s="40" t="n">
        <f aca="false">O70+O69</f>
        <v>441.9</v>
      </c>
      <c r="P68" s="40" t="n">
        <f aca="false">P70+P69</f>
        <v>441.9</v>
      </c>
      <c r="Q68" s="40" t="n">
        <f aca="false">Q70+Q69</f>
        <v>441.9</v>
      </c>
      <c r="R68" s="40" t="n">
        <f aca="false">R70+R69</f>
        <v>441.9</v>
      </c>
      <c r="S68" s="40" t="n">
        <f aca="false">S70+S69</f>
        <v>441.9</v>
      </c>
      <c r="T68" s="40" t="n">
        <f aca="false">T70+T69</f>
        <v>441.9</v>
      </c>
      <c r="U68" s="40" t="n">
        <f aca="false">U70+U69</f>
        <v>441.9</v>
      </c>
      <c r="V68" s="40" t="n">
        <f aca="false">V70+V69</f>
        <v>441.9</v>
      </c>
      <c r="W68" s="39" t="n">
        <f aca="false">W70+W69</f>
        <v>105.684</v>
      </c>
      <c r="X68" s="18" t="n">
        <f aca="false">W68/F68*100</f>
        <v>23.9158180583843</v>
      </c>
    </row>
    <row r="69" s="52" customFormat="true" ht="31.5" hidden="false" customHeight="false" outlineLevel="5" collapsed="false">
      <c r="A69" s="41" t="s">
        <v>40</v>
      </c>
      <c r="B69" s="42" t="s">
        <v>70</v>
      </c>
      <c r="C69" s="42" t="s">
        <v>74</v>
      </c>
      <c r="D69" s="42" t="s">
        <v>41</v>
      </c>
      <c r="E69" s="42"/>
      <c r="F69" s="43" t="n">
        <v>3</v>
      </c>
      <c r="G69" s="44" t="n">
        <v>3</v>
      </c>
      <c r="H69" s="44" t="n">
        <v>3</v>
      </c>
      <c r="I69" s="44" t="n">
        <v>3</v>
      </c>
      <c r="J69" s="44" t="n">
        <v>3</v>
      </c>
      <c r="K69" s="44" t="n">
        <v>3</v>
      </c>
      <c r="L69" s="44" t="n">
        <v>3</v>
      </c>
      <c r="M69" s="44" t="n">
        <v>3</v>
      </c>
      <c r="N69" s="44" t="n">
        <v>3</v>
      </c>
      <c r="O69" s="44" t="n">
        <v>3</v>
      </c>
      <c r="P69" s="44" t="n">
        <v>3</v>
      </c>
      <c r="Q69" s="44" t="n">
        <v>3</v>
      </c>
      <c r="R69" s="44" t="n">
        <v>3</v>
      </c>
      <c r="S69" s="44" t="n">
        <v>3</v>
      </c>
      <c r="T69" s="44" t="n">
        <v>3</v>
      </c>
      <c r="U69" s="44" t="n">
        <v>3</v>
      </c>
      <c r="V69" s="44" t="n">
        <v>3</v>
      </c>
      <c r="W69" s="43" t="n">
        <v>1.2</v>
      </c>
      <c r="X69" s="18" t="n">
        <f aca="false">W69/F69*100</f>
        <v>40</v>
      </c>
    </row>
    <row r="70" s="52" customFormat="true" ht="31.5" hidden="false" customHeight="false" outlineLevel="5" collapsed="false">
      <c r="A70" s="41" t="s">
        <v>42</v>
      </c>
      <c r="B70" s="42" t="s">
        <v>70</v>
      </c>
      <c r="C70" s="42" t="s">
        <v>74</v>
      </c>
      <c r="D70" s="42" t="s">
        <v>43</v>
      </c>
      <c r="E70" s="42"/>
      <c r="F70" s="43" t="n">
        <v>438.9</v>
      </c>
      <c r="G70" s="44" t="n">
        <v>438.9</v>
      </c>
      <c r="H70" s="44" t="n">
        <v>438.9</v>
      </c>
      <c r="I70" s="44" t="n">
        <v>438.9</v>
      </c>
      <c r="J70" s="44" t="n">
        <v>438.9</v>
      </c>
      <c r="K70" s="44" t="n">
        <v>438.9</v>
      </c>
      <c r="L70" s="44" t="n">
        <v>438.9</v>
      </c>
      <c r="M70" s="44" t="n">
        <v>438.9</v>
      </c>
      <c r="N70" s="44" t="n">
        <v>438.9</v>
      </c>
      <c r="O70" s="44" t="n">
        <v>438.9</v>
      </c>
      <c r="P70" s="44" t="n">
        <v>438.9</v>
      </c>
      <c r="Q70" s="44" t="n">
        <v>438.9</v>
      </c>
      <c r="R70" s="44" t="n">
        <v>438.9</v>
      </c>
      <c r="S70" s="44" t="n">
        <v>438.9</v>
      </c>
      <c r="T70" s="44" t="n">
        <v>438.9</v>
      </c>
      <c r="U70" s="44" t="n">
        <v>438.9</v>
      </c>
      <c r="V70" s="44" t="n">
        <v>438.9</v>
      </c>
      <c r="W70" s="43" t="n">
        <v>104.484</v>
      </c>
      <c r="X70" s="18" t="n">
        <f aca="false">W70/F70*100</f>
        <v>23.8058783321941</v>
      </c>
    </row>
    <row r="71" s="52" customFormat="true" ht="49.5" hidden="false" customHeight="true" outlineLevel="6" collapsed="false">
      <c r="A71" s="29" t="s">
        <v>24</v>
      </c>
      <c r="B71" s="30" t="s">
        <v>70</v>
      </c>
      <c r="C71" s="30" t="s">
        <v>25</v>
      </c>
      <c r="D71" s="30" t="s">
        <v>18</v>
      </c>
      <c r="E71" s="30"/>
      <c r="F71" s="31" t="n">
        <f aca="false">F72</f>
        <v>13683.94</v>
      </c>
      <c r="G71" s="32" t="n">
        <f aca="false">G72</f>
        <v>13683.94</v>
      </c>
      <c r="H71" s="32" t="n">
        <f aca="false">H72</f>
        <v>13683.94</v>
      </c>
      <c r="I71" s="32" t="n">
        <f aca="false">I72</f>
        <v>13683.94</v>
      </c>
      <c r="J71" s="32" t="n">
        <f aca="false">J72</f>
        <v>13683.94</v>
      </c>
      <c r="K71" s="32" t="n">
        <f aca="false">K72</f>
        <v>13683.94</v>
      </c>
      <c r="L71" s="32" t="n">
        <f aca="false">L72</f>
        <v>13683.94</v>
      </c>
      <c r="M71" s="32" t="n">
        <f aca="false">M72</f>
        <v>13683.94</v>
      </c>
      <c r="N71" s="32" t="n">
        <f aca="false">N72</f>
        <v>13683.94</v>
      </c>
      <c r="O71" s="32" t="n">
        <f aca="false">O72</f>
        <v>13683.94</v>
      </c>
      <c r="P71" s="32" t="n">
        <f aca="false">P72</f>
        <v>13683.94</v>
      </c>
      <c r="Q71" s="32" t="n">
        <f aca="false">Q72</f>
        <v>13683.94</v>
      </c>
      <c r="R71" s="32" t="n">
        <f aca="false">R72</f>
        <v>13683.94</v>
      </c>
      <c r="S71" s="32" t="n">
        <f aca="false">S72</f>
        <v>13683.94</v>
      </c>
      <c r="T71" s="32" t="n">
        <f aca="false">T72</f>
        <v>13683.94</v>
      </c>
      <c r="U71" s="32" t="n">
        <f aca="false">U72</f>
        <v>13683.94</v>
      </c>
      <c r="V71" s="32" t="n">
        <f aca="false">V72</f>
        <v>13683.94</v>
      </c>
      <c r="W71" s="31" t="n">
        <f aca="false">W72</f>
        <v>3340.558</v>
      </c>
      <c r="X71" s="18" t="n">
        <f aca="false">W71/F71*100</f>
        <v>24.4122526114555</v>
      </c>
    </row>
    <row r="72" s="52" customFormat="true" ht="15.75" hidden="false" customHeight="false" outlineLevel="4" collapsed="false">
      <c r="A72" s="33" t="s">
        <v>36</v>
      </c>
      <c r="B72" s="34" t="s">
        <v>70</v>
      </c>
      <c r="C72" s="34" t="s">
        <v>37</v>
      </c>
      <c r="D72" s="34" t="s">
        <v>18</v>
      </c>
      <c r="E72" s="34"/>
      <c r="F72" s="35" t="n">
        <f aca="false">F73+F76</f>
        <v>13683.94</v>
      </c>
      <c r="G72" s="36" t="n">
        <f aca="false">G73+G76</f>
        <v>13683.94</v>
      </c>
      <c r="H72" s="36" t="n">
        <f aca="false">H73+H76</f>
        <v>13683.94</v>
      </c>
      <c r="I72" s="36" t="n">
        <f aca="false">I73+I76</f>
        <v>13683.94</v>
      </c>
      <c r="J72" s="36" t="n">
        <f aca="false">J73+J76</f>
        <v>13683.94</v>
      </c>
      <c r="K72" s="36" t="n">
        <f aca="false">K73+K76</f>
        <v>13683.94</v>
      </c>
      <c r="L72" s="36" t="n">
        <f aca="false">L73+L76</f>
        <v>13683.94</v>
      </c>
      <c r="M72" s="36" t="n">
        <f aca="false">M73+M76</f>
        <v>13683.94</v>
      </c>
      <c r="N72" s="36" t="n">
        <f aca="false">N73+N76</f>
        <v>13683.94</v>
      </c>
      <c r="O72" s="36" t="n">
        <f aca="false">O73+O76</f>
        <v>13683.94</v>
      </c>
      <c r="P72" s="36" t="n">
        <f aca="false">P73+P76</f>
        <v>13683.94</v>
      </c>
      <c r="Q72" s="36" t="n">
        <f aca="false">Q73+Q76</f>
        <v>13683.94</v>
      </c>
      <c r="R72" s="36" t="n">
        <f aca="false">R73+R76</f>
        <v>13683.94</v>
      </c>
      <c r="S72" s="36" t="n">
        <f aca="false">S73+S76</f>
        <v>13683.94</v>
      </c>
      <c r="T72" s="36" t="n">
        <f aca="false">T73+T76</f>
        <v>13683.94</v>
      </c>
      <c r="U72" s="36" t="n">
        <f aca="false">U73+U76</f>
        <v>13683.94</v>
      </c>
      <c r="V72" s="36" t="n">
        <f aca="false">V73+V76</f>
        <v>13683.94</v>
      </c>
      <c r="W72" s="35" t="n">
        <f aca="false">W73+W76</f>
        <v>3340.558</v>
      </c>
      <c r="X72" s="18" t="n">
        <f aca="false">W72/F72*100</f>
        <v>24.4122526114555</v>
      </c>
    </row>
    <row r="73" s="52" customFormat="true" ht="31.5" hidden="false" customHeight="false" outlineLevel="5" collapsed="false">
      <c r="A73" s="37" t="s">
        <v>28</v>
      </c>
      <c r="B73" s="38" t="s">
        <v>70</v>
      </c>
      <c r="C73" s="38" t="s">
        <v>37</v>
      </c>
      <c r="D73" s="38" t="s">
        <v>29</v>
      </c>
      <c r="E73" s="38"/>
      <c r="F73" s="39" t="n">
        <f aca="false">F74+F75</f>
        <v>13556.55</v>
      </c>
      <c r="G73" s="40" t="n">
        <f aca="false">G74+G75</f>
        <v>13556.55</v>
      </c>
      <c r="H73" s="40" t="n">
        <f aca="false">H74+H75</f>
        <v>13556.55</v>
      </c>
      <c r="I73" s="40" t="n">
        <f aca="false">I74+I75</f>
        <v>13556.55</v>
      </c>
      <c r="J73" s="40" t="n">
        <f aca="false">J74+J75</f>
        <v>13556.55</v>
      </c>
      <c r="K73" s="40" t="n">
        <f aca="false">K74+K75</f>
        <v>13556.55</v>
      </c>
      <c r="L73" s="40" t="n">
        <f aca="false">L74+L75</f>
        <v>13556.55</v>
      </c>
      <c r="M73" s="40" t="n">
        <f aca="false">M74+M75</f>
        <v>13556.55</v>
      </c>
      <c r="N73" s="40" t="n">
        <f aca="false">N74+N75</f>
        <v>13556.55</v>
      </c>
      <c r="O73" s="40" t="n">
        <f aca="false">O74+O75</f>
        <v>13556.55</v>
      </c>
      <c r="P73" s="40" t="n">
        <f aca="false">P74+P75</f>
        <v>13556.55</v>
      </c>
      <c r="Q73" s="40" t="n">
        <f aca="false">Q74+Q75</f>
        <v>13556.55</v>
      </c>
      <c r="R73" s="40" t="n">
        <f aca="false">R74+R75</f>
        <v>13556.55</v>
      </c>
      <c r="S73" s="40" t="n">
        <f aca="false">S74+S75</f>
        <v>13556.55</v>
      </c>
      <c r="T73" s="40" t="n">
        <f aca="false">T74+T75</f>
        <v>13556.55</v>
      </c>
      <c r="U73" s="40" t="n">
        <f aca="false">U74+U75</f>
        <v>13556.55</v>
      </c>
      <c r="V73" s="40" t="n">
        <f aca="false">V74+V75</f>
        <v>13556.55</v>
      </c>
      <c r="W73" s="39" t="n">
        <f aca="false">W74+W75</f>
        <v>3285.052</v>
      </c>
      <c r="X73" s="18" t="n">
        <f aca="false">W73/F73*100</f>
        <v>24.2322124729374</v>
      </c>
    </row>
    <row r="74" s="52" customFormat="true" ht="15.75" hidden="false" customHeight="false" outlineLevel="5" collapsed="false">
      <c r="A74" s="41" t="s">
        <v>30</v>
      </c>
      <c r="B74" s="42" t="s">
        <v>70</v>
      </c>
      <c r="C74" s="42" t="s">
        <v>37</v>
      </c>
      <c r="D74" s="42" t="s">
        <v>31</v>
      </c>
      <c r="E74" s="42"/>
      <c r="F74" s="43" t="n">
        <v>13536.55</v>
      </c>
      <c r="G74" s="44" t="n">
        <v>13536.55</v>
      </c>
      <c r="H74" s="44" t="n">
        <v>13536.55</v>
      </c>
      <c r="I74" s="44" t="n">
        <v>13536.55</v>
      </c>
      <c r="J74" s="44" t="n">
        <v>13536.55</v>
      </c>
      <c r="K74" s="44" t="n">
        <v>13536.55</v>
      </c>
      <c r="L74" s="44" t="n">
        <v>13536.55</v>
      </c>
      <c r="M74" s="44" t="n">
        <v>13536.55</v>
      </c>
      <c r="N74" s="44" t="n">
        <v>13536.55</v>
      </c>
      <c r="O74" s="44" t="n">
        <v>13536.55</v>
      </c>
      <c r="P74" s="44" t="n">
        <v>13536.55</v>
      </c>
      <c r="Q74" s="44" t="n">
        <v>13536.55</v>
      </c>
      <c r="R74" s="44" t="n">
        <v>13536.55</v>
      </c>
      <c r="S74" s="44" t="n">
        <v>13536.55</v>
      </c>
      <c r="T74" s="44" t="n">
        <v>13536.55</v>
      </c>
      <c r="U74" s="44" t="n">
        <v>13536.55</v>
      </c>
      <c r="V74" s="44" t="n">
        <v>13536.55</v>
      </c>
      <c r="W74" s="43" t="n">
        <v>3276.452</v>
      </c>
      <c r="X74" s="18" t="n">
        <f aca="false">W74/F74*100</f>
        <v>24.2044834171188</v>
      </c>
    </row>
    <row r="75" s="52" customFormat="true" ht="31.5" hidden="false" customHeight="false" outlineLevel="5" collapsed="false">
      <c r="A75" s="41" t="s">
        <v>32</v>
      </c>
      <c r="B75" s="42" t="s">
        <v>70</v>
      </c>
      <c r="C75" s="42" t="s">
        <v>37</v>
      </c>
      <c r="D75" s="42" t="s">
        <v>33</v>
      </c>
      <c r="E75" s="42"/>
      <c r="F75" s="43" t="n">
        <v>20</v>
      </c>
      <c r="G75" s="44" t="n">
        <v>20</v>
      </c>
      <c r="H75" s="44" t="n">
        <v>20</v>
      </c>
      <c r="I75" s="44" t="n">
        <v>20</v>
      </c>
      <c r="J75" s="44" t="n">
        <v>20</v>
      </c>
      <c r="K75" s="44" t="n">
        <v>20</v>
      </c>
      <c r="L75" s="44" t="n">
        <v>20</v>
      </c>
      <c r="M75" s="44" t="n">
        <v>20</v>
      </c>
      <c r="N75" s="44" t="n">
        <v>20</v>
      </c>
      <c r="O75" s="44" t="n">
        <v>20</v>
      </c>
      <c r="P75" s="44" t="n">
        <v>20</v>
      </c>
      <c r="Q75" s="44" t="n">
        <v>20</v>
      </c>
      <c r="R75" s="44" t="n">
        <v>20</v>
      </c>
      <c r="S75" s="44" t="n">
        <v>20</v>
      </c>
      <c r="T75" s="44" t="n">
        <v>20</v>
      </c>
      <c r="U75" s="44" t="n">
        <v>20</v>
      </c>
      <c r="V75" s="44" t="n">
        <v>20</v>
      </c>
      <c r="W75" s="43" t="n">
        <v>8.6</v>
      </c>
      <c r="X75" s="18" t="n">
        <f aca="false">W75/F75*100</f>
        <v>43</v>
      </c>
    </row>
    <row r="76" s="52" customFormat="true" ht="31.5" hidden="false" customHeight="false" outlineLevel="5" collapsed="false">
      <c r="A76" s="37" t="s">
        <v>38</v>
      </c>
      <c r="B76" s="38" t="s">
        <v>70</v>
      </c>
      <c r="C76" s="38" t="s">
        <v>37</v>
      </c>
      <c r="D76" s="38" t="s">
        <v>39</v>
      </c>
      <c r="E76" s="38"/>
      <c r="F76" s="39" t="n">
        <f aca="false">F77+F78</f>
        <v>127.39</v>
      </c>
      <c r="G76" s="40" t="n">
        <f aca="false">G77+G78</f>
        <v>127.39</v>
      </c>
      <c r="H76" s="40" t="n">
        <f aca="false">H77+H78</f>
        <v>127.39</v>
      </c>
      <c r="I76" s="40" t="n">
        <f aca="false">I77+I78</f>
        <v>127.39</v>
      </c>
      <c r="J76" s="40" t="n">
        <f aca="false">J77+J78</f>
        <v>127.39</v>
      </c>
      <c r="K76" s="40" t="n">
        <f aca="false">K77+K78</f>
        <v>127.39</v>
      </c>
      <c r="L76" s="40" t="n">
        <f aca="false">L77+L78</f>
        <v>127.39</v>
      </c>
      <c r="M76" s="40" t="n">
        <f aca="false">M77+M78</f>
        <v>127.39</v>
      </c>
      <c r="N76" s="40" t="n">
        <f aca="false">N77+N78</f>
        <v>127.39</v>
      </c>
      <c r="O76" s="40" t="n">
        <f aca="false">O77+O78</f>
        <v>127.39</v>
      </c>
      <c r="P76" s="40" t="n">
        <f aca="false">P77+P78</f>
        <v>127.39</v>
      </c>
      <c r="Q76" s="40" t="n">
        <f aca="false">Q77+Q78</f>
        <v>127.39</v>
      </c>
      <c r="R76" s="40" t="n">
        <f aca="false">R77+R78</f>
        <v>127.39</v>
      </c>
      <c r="S76" s="40" t="n">
        <f aca="false">S77+S78</f>
        <v>127.39</v>
      </c>
      <c r="T76" s="40" t="n">
        <f aca="false">T77+T78</f>
        <v>127.39</v>
      </c>
      <c r="U76" s="40" t="n">
        <f aca="false">U77+U78</f>
        <v>127.39</v>
      </c>
      <c r="V76" s="40" t="n">
        <f aca="false">V77+V78</f>
        <v>127.39</v>
      </c>
      <c r="W76" s="39" t="n">
        <f aca="false">W77+W78</f>
        <v>55.506</v>
      </c>
      <c r="X76" s="18" t="n">
        <f aca="false">W76/F76*100</f>
        <v>43.5717089253474</v>
      </c>
    </row>
    <row r="77" s="52" customFormat="true" ht="31.5" hidden="false" customHeight="false" outlineLevel="5" collapsed="false">
      <c r="A77" s="41" t="s">
        <v>40</v>
      </c>
      <c r="B77" s="42" t="s">
        <v>70</v>
      </c>
      <c r="C77" s="42" t="s">
        <v>37</v>
      </c>
      <c r="D77" s="42" t="s">
        <v>41</v>
      </c>
      <c r="E77" s="42"/>
      <c r="F77" s="43" t="n">
        <v>26.9</v>
      </c>
      <c r="G77" s="44" t="n">
        <v>26.9</v>
      </c>
      <c r="H77" s="44" t="n">
        <v>26.9</v>
      </c>
      <c r="I77" s="44" t="n">
        <v>26.9</v>
      </c>
      <c r="J77" s="44" t="n">
        <v>26.9</v>
      </c>
      <c r="K77" s="44" t="n">
        <v>26.9</v>
      </c>
      <c r="L77" s="44" t="n">
        <v>26.9</v>
      </c>
      <c r="M77" s="44" t="n">
        <v>26.9</v>
      </c>
      <c r="N77" s="44" t="n">
        <v>26.9</v>
      </c>
      <c r="O77" s="44" t="n">
        <v>26.9</v>
      </c>
      <c r="P77" s="44" t="n">
        <v>26.9</v>
      </c>
      <c r="Q77" s="44" t="n">
        <v>26.9</v>
      </c>
      <c r="R77" s="44" t="n">
        <v>26.9</v>
      </c>
      <c r="S77" s="44" t="n">
        <v>26.9</v>
      </c>
      <c r="T77" s="44" t="n">
        <v>26.9</v>
      </c>
      <c r="U77" s="44" t="n">
        <v>26.9</v>
      </c>
      <c r="V77" s="44" t="n">
        <v>26.9</v>
      </c>
      <c r="W77" s="43" t="n">
        <v>19.14</v>
      </c>
      <c r="X77" s="18" t="n">
        <f aca="false">W77/F77*100</f>
        <v>71.1524163568773</v>
      </c>
    </row>
    <row r="78" s="52" customFormat="true" ht="31.5" hidden="false" customHeight="false" outlineLevel="5" collapsed="false">
      <c r="A78" s="41" t="s">
        <v>42</v>
      </c>
      <c r="B78" s="42" t="s">
        <v>70</v>
      </c>
      <c r="C78" s="42" t="s">
        <v>37</v>
      </c>
      <c r="D78" s="42" t="s">
        <v>43</v>
      </c>
      <c r="E78" s="42"/>
      <c r="F78" s="43" t="n">
        <v>100.49</v>
      </c>
      <c r="G78" s="44" t="n">
        <v>100.49</v>
      </c>
      <c r="H78" s="44" t="n">
        <v>100.49</v>
      </c>
      <c r="I78" s="44" t="n">
        <v>100.49</v>
      </c>
      <c r="J78" s="44" t="n">
        <v>100.49</v>
      </c>
      <c r="K78" s="44" t="n">
        <v>100.49</v>
      </c>
      <c r="L78" s="44" t="n">
        <v>100.49</v>
      </c>
      <c r="M78" s="44" t="n">
        <v>100.49</v>
      </c>
      <c r="N78" s="44" t="n">
        <v>100.49</v>
      </c>
      <c r="O78" s="44" t="n">
        <v>100.49</v>
      </c>
      <c r="P78" s="44" t="n">
        <v>100.49</v>
      </c>
      <c r="Q78" s="44" t="n">
        <v>100.49</v>
      </c>
      <c r="R78" s="44" t="n">
        <v>100.49</v>
      </c>
      <c r="S78" s="44" t="n">
        <v>100.49</v>
      </c>
      <c r="T78" s="44" t="n">
        <v>100.49</v>
      </c>
      <c r="U78" s="44" t="n">
        <v>100.49</v>
      </c>
      <c r="V78" s="44" t="n">
        <v>100.49</v>
      </c>
      <c r="W78" s="43" t="n">
        <v>36.366</v>
      </c>
      <c r="X78" s="18" t="n">
        <f aca="false">W78/F78*100</f>
        <v>36.1886754900985</v>
      </c>
    </row>
    <row r="79" s="52" customFormat="true" ht="47.25" hidden="false" customHeight="false" outlineLevel="6" collapsed="false">
      <c r="A79" s="29" t="s">
        <v>75</v>
      </c>
      <c r="B79" s="30" t="s">
        <v>70</v>
      </c>
      <c r="C79" s="30" t="s">
        <v>76</v>
      </c>
      <c r="D79" s="30" t="s">
        <v>18</v>
      </c>
      <c r="E79" s="30"/>
      <c r="F79" s="31" t="n">
        <f aca="false">F80</f>
        <v>500</v>
      </c>
      <c r="G79" s="32" t="n">
        <f aca="false">G80</f>
        <v>502</v>
      </c>
      <c r="H79" s="32" t="n">
        <f aca="false">H80</f>
        <v>504</v>
      </c>
      <c r="I79" s="32" t="n">
        <f aca="false">I80</f>
        <v>506</v>
      </c>
      <c r="J79" s="32" t="n">
        <f aca="false">J80</f>
        <v>508</v>
      </c>
      <c r="K79" s="32" t="n">
        <f aca="false">K80</f>
        <v>510</v>
      </c>
      <c r="L79" s="32" t="n">
        <f aca="false">L80</f>
        <v>512</v>
      </c>
      <c r="M79" s="32" t="n">
        <f aca="false">M80</f>
        <v>514</v>
      </c>
      <c r="N79" s="32" t="n">
        <f aca="false">N80</f>
        <v>516</v>
      </c>
      <c r="O79" s="32" t="n">
        <f aca="false">O80</f>
        <v>518</v>
      </c>
      <c r="P79" s="32" t="n">
        <f aca="false">P80</f>
        <v>520</v>
      </c>
      <c r="Q79" s="32" t="n">
        <f aca="false">Q80</f>
        <v>522</v>
      </c>
      <c r="R79" s="32" t="n">
        <f aca="false">R80</f>
        <v>524</v>
      </c>
      <c r="S79" s="32" t="n">
        <f aca="false">S80</f>
        <v>526</v>
      </c>
      <c r="T79" s="32" t="n">
        <f aca="false">T80</f>
        <v>528</v>
      </c>
      <c r="U79" s="32" t="n">
        <f aca="false">U80</f>
        <v>530</v>
      </c>
      <c r="V79" s="32" t="n">
        <f aca="false">V80</f>
        <v>532</v>
      </c>
      <c r="W79" s="31" t="n">
        <f aca="false">W80</f>
        <v>22.6</v>
      </c>
      <c r="X79" s="18" t="n">
        <f aca="false">W79/F79*100</f>
        <v>4.52</v>
      </c>
    </row>
    <row r="80" s="52" customFormat="true" ht="32.25" hidden="false" customHeight="true" outlineLevel="4" collapsed="false">
      <c r="A80" s="33" t="s">
        <v>77</v>
      </c>
      <c r="B80" s="34" t="s">
        <v>70</v>
      </c>
      <c r="C80" s="34" t="s">
        <v>78</v>
      </c>
      <c r="D80" s="34" t="s">
        <v>18</v>
      </c>
      <c r="E80" s="34"/>
      <c r="F80" s="35" t="n">
        <f aca="false">F81+F83</f>
        <v>500</v>
      </c>
      <c r="G80" s="36" t="n">
        <f aca="false">G81+G83</f>
        <v>502</v>
      </c>
      <c r="H80" s="36" t="n">
        <f aca="false">H81+H83</f>
        <v>504</v>
      </c>
      <c r="I80" s="36" t="n">
        <f aca="false">I81+I83</f>
        <v>506</v>
      </c>
      <c r="J80" s="36" t="n">
        <f aca="false">J81+J83</f>
        <v>508</v>
      </c>
      <c r="K80" s="36" t="n">
        <f aca="false">K81+K83</f>
        <v>510</v>
      </c>
      <c r="L80" s="36" t="n">
        <f aca="false">L81+L83</f>
        <v>512</v>
      </c>
      <c r="M80" s="36" t="n">
        <f aca="false">M81+M83</f>
        <v>514</v>
      </c>
      <c r="N80" s="36" t="n">
        <f aca="false">N81+N83</f>
        <v>516</v>
      </c>
      <c r="O80" s="36" t="n">
        <f aca="false">O81+O83</f>
        <v>518</v>
      </c>
      <c r="P80" s="36" t="n">
        <f aca="false">P81+P83</f>
        <v>520</v>
      </c>
      <c r="Q80" s="36" t="n">
        <f aca="false">Q81+Q83</f>
        <v>522</v>
      </c>
      <c r="R80" s="36" t="n">
        <f aca="false">R81+R83</f>
        <v>524</v>
      </c>
      <c r="S80" s="36" t="n">
        <f aca="false">S81+S83</f>
        <v>526</v>
      </c>
      <c r="T80" s="36" t="n">
        <f aca="false">T81+T83</f>
        <v>528</v>
      </c>
      <c r="U80" s="36" t="n">
        <f aca="false">U81+U83</f>
        <v>530</v>
      </c>
      <c r="V80" s="36" t="n">
        <f aca="false">V81+V83</f>
        <v>532</v>
      </c>
      <c r="W80" s="35" t="n">
        <f aca="false">W81+W83</f>
        <v>22.6</v>
      </c>
      <c r="X80" s="18" t="n">
        <f aca="false">W80/F80*100</f>
        <v>4.52</v>
      </c>
    </row>
    <row r="81" s="52" customFormat="true" ht="31.5" hidden="false" customHeight="false" outlineLevel="5" collapsed="false">
      <c r="A81" s="37" t="s">
        <v>38</v>
      </c>
      <c r="B81" s="38" t="s">
        <v>70</v>
      </c>
      <c r="C81" s="38" t="s">
        <v>78</v>
      </c>
      <c r="D81" s="38" t="s">
        <v>39</v>
      </c>
      <c r="E81" s="38"/>
      <c r="F81" s="39" t="n">
        <f aca="false">F82</f>
        <v>492</v>
      </c>
      <c r="G81" s="40" t="n">
        <f aca="false">G82</f>
        <v>493</v>
      </c>
      <c r="H81" s="40" t="n">
        <f aca="false">H82</f>
        <v>494</v>
      </c>
      <c r="I81" s="40" t="n">
        <f aca="false">I82</f>
        <v>495</v>
      </c>
      <c r="J81" s="40" t="n">
        <f aca="false">J82</f>
        <v>496</v>
      </c>
      <c r="K81" s="40" t="n">
        <f aca="false">K82</f>
        <v>497</v>
      </c>
      <c r="L81" s="40" t="n">
        <f aca="false">L82</f>
        <v>498</v>
      </c>
      <c r="M81" s="40" t="n">
        <f aca="false">M82</f>
        <v>499</v>
      </c>
      <c r="N81" s="40" t="n">
        <f aca="false">N82</f>
        <v>500</v>
      </c>
      <c r="O81" s="40" t="n">
        <f aca="false">O82</f>
        <v>501</v>
      </c>
      <c r="P81" s="40" t="n">
        <f aca="false">P82</f>
        <v>502</v>
      </c>
      <c r="Q81" s="40" t="n">
        <f aca="false">Q82</f>
        <v>503</v>
      </c>
      <c r="R81" s="40" t="n">
        <f aca="false">R82</f>
        <v>504</v>
      </c>
      <c r="S81" s="40" t="n">
        <f aca="false">S82</f>
        <v>505</v>
      </c>
      <c r="T81" s="40" t="n">
        <f aca="false">T82</f>
        <v>506</v>
      </c>
      <c r="U81" s="40" t="n">
        <f aca="false">U82</f>
        <v>507</v>
      </c>
      <c r="V81" s="40" t="n">
        <f aca="false">V82</f>
        <v>508</v>
      </c>
      <c r="W81" s="39" t="n">
        <f aca="false">W82</f>
        <v>22</v>
      </c>
      <c r="X81" s="18" t="n">
        <f aca="false">W81/F81*100</f>
        <v>4.47154471544716</v>
      </c>
    </row>
    <row r="82" s="52" customFormat="true" ht="31.5" hidden="false" customHeight="false" outlineLevel="5" collapsed="false">
      <c r="A82" s="41" t="s">
        <v>42</v>
      </c>
      <c r="B82" s="42" t="s">
        <v>70</v>
      </c>
      <c r="C82" s="42" t="s">
        <v>78</v>
      </c>
      <c r="D82" s="42" t="s">
        <v>43</v>
      </c>
      <c r="E82" s="42"/>
      <c r="F82" s="43" t="n">
        <v>492</v>
      </c>
      <c r="G82" s="44" t="n">
        <v>493</v>
      </c>
      <c r="H82" s="44" t="n">
        <v>494</v>
      </c>
      <c r="I82" s="44" t="n">
        <v>495</v>
      </c>
      <c r="J82" s="44" t="n">
        <v>496</v>
      </c>
      <c r="K82" s="44" t="n">
        <v>497</v>
      </c>
      <c r="L82" s="44" t="n">
        <v>498</v>
      </c>
      <c r="M82" s="44" t="n">
        <v>499</v>
      </c>
      <c r="N82" s="44" t="n">
        <v>500</v>
      </c>
      <c r="O82" s="44" t="n">
        <v>501</v>
      </c>
      <c r="P82" s="44" t="n">
        <v>502</v>
      </c>
      <c r="Q82" s="44" t="n">
        <v>503</v>
      </c>
      <c r="R82" s="44" t="n">
        <v>504</v>
      </c>
      <c r="S82" s="44" t="n">
        <v>505</v>
      </c>
      <c r="T82" s="44" t="n">
        <v>506</v>
      </c>
      <c r="U82" s="44" t="n">
        <v>507</v>
      </c>
      <c r="V82" s="44" t="n">
        <v>508</v>
      </c>
      <c r="W82" s="43" t="n">
        <v>22</v>
      </c>
      <c r="X82" s="18" t="n">
        <f aca="false">W82/F82*100</f>
        <v>4.47154471544716</v>
      </c>
    </row>
    <row r="83" s="52" customFormat="true" ht="15.75" hidden="false" customHeight="false" outlineLevel="5" collapsed="false">
      <c r="A83" s="37" t="s">
        <v>44</v>
      </c>
      <c r="B83" s="38" t="s">
        <v>70</v>
      </c>
      <c r="C83" s="38" t="s">
        <v>78</v>
      </c>
      <c r="D83" s="38" t="s">
        <v>45</v>
      </c>
      <c r="E83" s="38"/>
      <c r="F83" s="39" t="n">
        <f aca="false">F84</f>
        <v>8</v>
      </c>
      <c r="G83" s="40" t="n">
        <f aca="false">G84</f>
        <v>9</v>
      </c>
      <c r="H83" s="40" t="n">
        <f aca="false">H84</f>
        <v>10</v>
      </c>
      <c r="I83" s="40" t="n">
        <f aca="false">I84</f>
        <v>11</v>
      </c>
      <c r="J83" s="40" t="n">
        <f aca="false">J84</f>
        <v>12</v>
      </c>
      <c r="K83" s="40" t="n">
        <f aca="false">K84</f>
        <v>13</v>
      </c>
      <c r="L83" s="40" t="n">
        <f aca="false">L84</f>
        <v>14</v>
      </c>
      <c r="M83" s="40" t="n">
        <f aca="false">M84</f>
        <v>15</v>
      </c>
      <c r="N83" s="40" t="n">
        <f aca="false">N84</f>
        <v>16</v>
      </c>
      <c r="O83" s="40" t="n">
        <f aca="false">O84</f>
        <v>17</v>
      </c>
      <c r="P83" s="40" t="n">
        <f aca="false">P84</f>
        <v>18</v>
      </c>
      <c r="Q83" s="40" t="n">
        <f aca="false">Q84</f>
        <v>19</v>
      </c>
      <c r="R83" s="40" t="n">
        <f aca="false">R84</f>
        <v>20</v>
      </c>
      <c r="S83" s="40" t="n">
        <f aca="false">S84</f>
        <v>21</v>
      </c>
      <c r="T83" s="40" t="n">
        <f aca="false">T84</f>
        <v>22</v>
      </c>
      <c r="U83" s="40" t="n">
        <f aca="false">U84</f>
        <v>23</v>
      </c>
      <c r="V83" s="40" t="n">
        <f aca="false">V84</f>
        <v>24</v>
      </c>
      <c r="W83" s="39" t="n">
        <f aca="false">W84</f>
        <v>0.6</v>
      </c>
      <c r="X83" s="18" t="n">
        <f aca="false">W83/F83*100</f>
        <v>7.5</v>
      </c>
    </row>
    <row r="84" s="52" customFormat="true" ht="15.75" hidden="false" customHeight="false" outlineLevel="5" collapsed="false">
      <c r="A84" s="41" t="s">
        <v>48</v>
      </c>
      <c r="B84" s="42" t="s">
        <v>70</v>
      </c>
      <c r="C84" s="42" t="s">
        <v>78</v>
      </c>
      <c r="D84" s="42" t="s">
        <v>49</v>
      </c>
      <c r="E84" s="42"/>
      <c r="F84" s="43" t="n">
        <v>8</v>
      </c>
      <c r="G84" s="44" t="n">
        <v>9</v>
      </c>
      <c r="H84" s="44" t="n">
        <v>10</v>
      </c>
      <c r="I84" s="44" t="n">
        <v>11</v>
      </c>
      <c r="J84" s="44" t="n">
        <v>12</v>
      </c>
      <c r="K84" s="44" t="n">
        <v>13</v>
      </c>
      <c r="L84" s="44" t="n">
        <v>14</v>
      </c>
      <c r="M84" s="44" t="n">
        <v>15</v>
      </c>
      <c r="N84" s="44" t="n">
        <v>16</v>
      </c>
      <c r="O84" s="44" t="n">
        <v>17</v>
      </c>
      <c r="P84" s="44" t="n">
        <v>18</v>
      </c>
      <c r="Q84" s="44" t="n">
        <v>19</v>
      </c>
      <c r="R84" s="44" t="n">
        <v>20</v>
      </c>
      <c r="S84" s="44" t="n">
        <v>21</v>
      </c>
      <c r="T84" s="44" t="n">
        <v>22</v>
      </c>
      <c r="U84" s="44" t="n">
        <v>23</v>
      </c>
      <c r="V84" s="44" t="n">
        <v>24</v>
      </c>
      <c r="W84" s="43" t="n">
        <v>0.6</v>
      </c>
      <c r="X84" s="18" t="n">
        <f aca="false">W84/F84*100</f>
        <v>7.5</v>
      </c>
    </row>
    <row r="85" s="52" customFormat="true" ht="32.25" hidden="false" customHeight="true" outlineLevel="6" collapsed="false">
      <c r="A85" s="29" t="s">
        <v>79</v>
      </c>
      <c r="B85" s="30" t="s">
        <v>70</v>
      </c>
      <c r="C85" s="30" t="s">
        <v>80</v>
      </c>
      <c r="D85" s="30" t="s">
        <v>18</v>
      </c>
      <c r="E85" s="30"/>
      <c r="F85" s="31" t="n">
        <f aca="false">F86</f>
        <v>0</v>
      </c>
      <c r="G85" s="32" t="n">
        <f aca="false">G86</f>
        <v>1</v>
      </c>
      <c r="H85" s="32" t="n">
        <f aca="false">H86</f>
        <v>2</v>
      </c>
      <c r="I85" s="32" t="n">
        <f aca="false">I86</f>
        <v>3</v>
      </c>
      <c r="J85" s="32" t="n">
        <f aca="false">J86</f>
        <v>4</v>
      </c>
      <c r="K85" s="32" t="n">
        <f aca="false">K86</f>
        <v>5</v>
      </c>
      <c r="L85" s="32" t="n">
        <f aca="false">L86</f>
        <v>6</v>
      </c>
      <c r="M85" s="32" t="n">
        <f aca="false">M86</f>
        <v>7</v>
      </c>
      <c r="N85" s="32" t="n">
        <f aca="false">N86</f>
        <v>8</v>
      </c>
      <c r="O85" s="32" t="n">
        <f aca="false">O86</f>
        <v>9</v>
      </c>
      <c r="P85" s="32" t="n">
        <f aca="false">P86</f>
        <v>10</v>
      </c>
      <c r="Q85" s="32" t="n">
        <f aca="false">Q86</f>
        <v>11</v>
      </c>
      <c r="R85" s="32" t="n">
        <f aca="false">R86</f>
        <v>12</v>
      </c>
      <c r="S85" s="32" t="n">
        <f aca="false">S86</f>
        <v>13</v>
      </c>
      <c r="T85" s="32" t="n">
        <f aca="false">T86</f>
        <v>14</v>
      </c>
      <c r="U85" s="32" t="n">
        <f aca="false">U86</f>
        <v>15</v>
      </c>
      <c r="V85" s="32" t="n">
        <f aca="false">V86</f>
        <v>16</v>
      </c>
      <c r="W85" s="31" t="n">
        <f aca="false">W86</f>
        <v>0</v>
      </c>
      <c r="X85" s="18" t="n">
        <v>0</v>
      </c>
    </row>
    <row r="86" s="52" customFormat="true" ht="15.75" hidden="false" customHeight="true" outlineLevel="4" collapsed="false">
      <c r="A86" s="33" t="s">
        <v>81</v>
      </c>
      <c r="B86" s="34" t="s">
        <v>70</v>
      </c>
      <c r="C86" s="34" t="s">
        <v>82</v>
      </c>
      <c r="D86" s="34" t="s">
        <v>18</v>
      </c>
      <c r="E86" s="34"/>
      <c r="F86" s="35" t="n">
        <f aca="false">F87</f>
        <v>0</v>
      </c>
      <c r="G86" s="36" t="n">
        <f aca="false">G87</f>
        <v>1</v>
      </c>
      <c r="H86" s="36" t="n">
        <f aca="false">H87</f>
        <v>2</v>
      </c>
      <c r="I86" s="36" t="n">
        <f aca="false">I87</f>
        <v>3</v>
      </c>
      <c r="J86" s="36" t="n">
        <f aca="false">J87</f>
        <v>4</v>
      </c>
      <c r="K86" s="36" t="n">
        <f aca="false">K87</f>
        <v>5</v>
      </c>
      <c r="L86" s="36" t="n">
        <f aca="false">L87</f>
        <v>6</v>
      </c>
      <c r="M86" s="36" t="n">
        <f aca="false">M87</f>
        <v>7</v>
      </c>
      <c r="N86" s="36" t="n">
        <f aca="false">N87</f>
        <v>8</v>
      </c>
      <c r="O86" s="36" t="n">
        <f aca="false">O87</f>
        <v>9</v>
      </c>
      <c r="P86" s="36" t="n">
        <f aca="false">P87</f>
        <v>10</v>
      </c>
      <c r="Q86" s="36" t="n">
        <f aca="false">Q87</f>
        <v>11</v>
      </c>
      <c r="R86" s="36" t="n">
        <f aca="false">R87</f>
        <v>12</v>
      </c>
      <c r="S86" s="36" t="n">
        <f aca="false">S87</f>
        <v>13</v>
      </c>
      <c r="T86" s="36" t="n">
        <f aca="false">T87</f>
        <v>14</v>
      </c>
      <c r="U86" s="36" t="n">
        <f aca="false">U87</f>
        <v>15</v>
      </c>
      <c r="V86" s="36" t="n">
        <f aca="false">V87</f>
        <v>16</v>
      </c>
      <c r="W86" s="35" t="n">
        <f aca="false">W87</f>
        <v>0</v>
      </c>
      <c r="X86" s="18" t="n">
        <v>0</v>
      </c>
    </row>
    <row r="87" s="52" customFormat="true" ht="15.75" hidden="false" customHeight="false" outlineLevel="5" collapsed="false">
      <c r="A87" s="37" t="s">
        <v>83</v>
      </c>
      <c r="B87" s="38" t="s">
        <v>70</v>
      </c>
      <c r="C87" s="38" t="s">
        <v>82</v>
      </c>
      <c r="D87" s="38" t="s">
        <v>84</v>
      </c>
      <c r="E87" s="38"/>
      <c r="F87" s="39" t="n">
        <v>0</v>
      </c>
      <c r="G87" s="40" t="n">
        <v>1</v>
      </c>
      <c r="H87" s="40" t="n">
        <v>2</v>
      </c>
      <c r="I87" s="40" t="n">
        <v>3</v>
      </c>
      <c r="J87" s="40" t="n">
        <v>4</v>
      </c>
      <c r="K87" s="40" t="n">
        <v>5</v>
      </c>
      <c r="L87" s="40" t="n">
        <v>6</v>
      </c>
      <c r="M87" s="40" t="n">
        <v>7</v>
      </c>
      <c r="N87" s="40" t="n">
        <v>8</v>
      </c>
      <c r="O87" s="40" t="n">
        <v>9</v>
      </c>
      <c r="P87" s="40" t="n">
        <v>10</v>
      </c>
      <c r="Q87" s="40" t="n">
        <v>11</v>
      </c>
      <c r="R87" s="40" t="n">
        <v>12</v>
      </c>
      <c r="S87" s="40" t="n">
        <v>13</v>
      </c>
      <c r="T87" s="40" t="n">
        <v>14</v>
      </c>
      <c r="U87" s="40" t="n">
        <v>15</v>
      </c>
      <c r="V87" s="40" t="n">
        <v>16</v>
      </c>
      <c r="W87" s="39" t="n">
        <v>0</v>
      </c>
      <c r="X87" s="18" t="n">
        <v>0</v>
      </c>
    </row>
    <row r="88" s="52" customFormat="true" ht="15.75" hidden="false" customHeight="false" outlineLevel="6" collapsed="false">
      <c r="A88" s="29" t="s">
        <v>85</v>
      </c>
      <c r="B88" s="30" t="s">
        <v>70</v>
      </c>
      <c r="C88" s="30" t="s">
        <v>86</v>
      </c>
      <c r="D88" s="30" t="s">
        <v>18</v>
      </c>
      <c r="E88" s="30"/>
      <c r="F88" s="31" t="n">
        <f aca="false">F89</f>
        <v>21307</v>
      </c>
      <c r="G88" s="32" t="n">
        <f aca="false">G89</f>
        <v>21307</v>
      </c>
      <c r="H88" s="32" t="n">
        <f aca="false">H89</f>
        <v>21307</v>
      </c>
      <c r="I88" s="32" t="n">
        <f aca="false">I89</f>
        <v>21307</v>
      </c>
      <c r="J88" s="32" t="n">
        <f aca="false">J89</f>
        <v>21307</v>
      </c>
      <c r="K88" s="32" t="n">
        <f aca="false">K89</f>
        <v>21307</v>
      </c>
      <c r="L88" s="32" t="n">
        <f aca="false">L89</f>
        <v>21307</v>
      </c>
      <c r="M88" s="32" t="n">
        <f aca="false">M89</f>
        <v>21307</v>
      </c>
      <c r="N88" s="32" t="n">
        <f aca="false">N89</f>
        <v>21307</v>
      </c>
      <c r="O88" s="32" t="n">
        <f aca="false">O89</f>
        <v>21307</v>
      </c>
      <c r="P88" s="32" t="n">
        <f aca="false">P89</f>
        <v>21307</v>
      </c>
      <c r="Q88" s="32" t="n">
        <f aca="false">Q89</f>
        <v>21307</v>
      </c>
      <c r="R88" s="32" t="n">
        <f aca="false">R89</f>
        <v>21307</v>
      </c>
      <c r="S88" s="32" t="n">
        <f aca="false">S89</f>
        <v>21307</v>
      </c>
      <c r="T88" s="32" t="n">
        <f aca="false">T89</f>
        <v>21307</v>
      </c>
      <c r="U88" s="32" t="n">
        <f aca="false">U89</f>
        <v>21307</v>
      </c>
      <c r="V88" s="32" t="n">
        <f aca="false">V89</f>
        <v>21307</v>
      </c>
      <c r="W88" s="31" t="n">
        <f aca="false">W89</f>
        <v>4868.6282</v>
      </c>
      <c r="X88" s="18" t="n">
        <f aca="false">W88/F88*100</f>
        <v>22.8499000328531</v>
      </c>
    </row>
    <row r="89" s="52" customFormat="true" ht="15.75" hidden="false" customHeight="false" outlineLevel="6" collapsed="false">
      <c r="A89" s="33" t="s">
        <v>87</v>
      </c>
      <c r="B89" s="34" t="s">
        <v>70</v>
      </c>
      <c r="C89" s="34" t="s">
        <v>88</v>
      </c>
      <c r="D89" s="34" t="s">
        <v>18</v>
      </c>
      <c r="E89" s="34"/>
      <c r="F89" s="35" t="n">
        <f aca="false">F90+F93+F96</f>
        <v>21307</v>
      </c>
      <c r="G89" s="36" t="n">
        <f aca="false">G90+G93+G96</f>
        <v>21307</v>
      </c>
      <c r="H89" s="36" t="n">
        <f aca="false">H90+H93+H96</f>
        <v>21307</v>
      </c>
      <c r="I89" s="36" t="n">
        <f aca="false">I90+I93+I96</f>
        <v>21307</v>
      </c>
      <c r="J89" s="36" t="n">
        <f aca="false">J90+J93+J96</f>
        <v>21307</v>
      </c>
      <c r="K89" s="36" t="n">
        <f aca="false">K90+K93+K96</f>
        <v>21307</v>
      </c>
      <c r="L89" s="36" t="n">
        <f aca="false">L90+L93+L96</f>
        <v>21307</v>
      </c>
      <c r="M89" s="36" t="n">
        <f aca="false">M90+M93+M96</f>
        <v>21307</v>
      </c>
      <c r="N89" s="36" t="n">
        <f aca="false">N90+N93+N96</f>
        <v>21307</v>
      </c>
      <c r="O89" s="36" t="n">
        <f aca="false">O90+O93+O96</f>
        <v>21307</v>
      </c>
      <c r="P89" s="36" t="n">
        <f aca="false">P90+P93+P96</f>
        <v>21307</v>
      </c>
      <c r="Q89" s="36" t="n">
        <f aca="false">Q90+Q93+Q96</f>
        <v>21307</v>
      </c>
      <c r="R89" s="36" t="n">
        <f aca="false">R90+R93+R96</f>
        <v>21307</v>
      </c>
      <c r="S89" s="36" t="n">
        <f aca="false">S90+S93+S96</f>
        <v>21307</v>
      </c>
      <c r="T89" s="36" t="n">
        <f aca="false">T90+T93+T96</f>
        <v>21307</v>
      </c>
      <c r="U89" s="36" t="n">
        <f aca="false">U90+U93+U96</f>
        <v>21307</v>
      </c>
      <c r="V89" s="36" t="n">
        <f aca="false">V90+V93+V96</f>
        <v>21307</v>
      </c>
      <c r="W89" s="35" t="n">
        <f aca="false">W90+W93+W96</f>
        <v>4868.6282</v>
      </c>
      <c r="X89" s="18" t="n">
        <f aca="false">W89/F89*100</f>
        <v>22.8499000328531</v>
      </c>
    </row>
    <row r="90" s="52" customFormat="true" ht="15.75" hidden="false" customHeight="false" outlineLevel="6" collapsed="false">
      <c r="A90" s="37" t="s">
        <v>89</v>
      </c>
      <c r="B90" s="38" t="s">
        <v>70</v>
      </c>
      <c r="C90" s="38" t="s">
        <v>88</v>
      </c>
      <c r="D90" s="38" t="s">
        <v>90</v>
      </c>
      <c r="E90" s="38"/>
      <c r="F90" s="39" t="n">
        <f aca="false">F91+F92</f>
        <v>9468</v>
      </c>
      <c r="G90" s="40" t="n">
        <f aca="false">G91+G92</f>
        <v>9468</v>
      </c>
      <c r="H90" s="40" t="n">
        <f aca="false">H91+H92</f>
        <v>9468</v>
      </c>
      <c r="I90" s="40" t="n">
        <f aca="false">I91+I92</f>
        <v>9468</v>
      </c>
      <c r="J90" s="40" t="n">
        <f aca="false">J91+J92</f>
        <v>9468</v>
      </c>
      <c r="K90" s="40" t="n">
        <f aca="false">K91+K92</f>
        <v>9468</v>
      </c>
      <c r="L90" s="40" t="n">
        <f aca="false">L91+L92</f>
        <v>9468</v>
      </c>
      <c r="M90" s="40" t="n">
        <f aca="false">M91+M92</f>
        <v>9468</v>
      </c>
      <c r="N90" s="40" t="n">
        <f aca="false">N91+N92</f>
        <v>9468</v>
      </c>
      <c r="O90" s="40" t="n">
        <f aca="false">O91+O92</f>
        <v>9468</v>
      </c>
      <c r="P90" s="40" t="n">
        <f aca="false">P91+P92</f>
        <v>9468</v>
      </c>
      <c r="Q90" s="40" t="n">
        <f aca="false">Q91+Q92</f>
        <v>9468</v>
      </c>
      <c r="R90" s="40" t="n">
        <f aca="false">R91+R92</f>
        <v>9468</v>
      </c>
      <c r="S90" s="40" t="n">
        <f aca="false">S91+S92</f>
        <v>9468</v>
      </c>
      <c r="T90" s="40" t="n">
        <f aca="false">T91+T92</f>
        <v>9468</v>
      </c>
      <c r="U90" s="40" t="n">
        <f aca="false">U91+U92</f>
        <v>9468</v>
      </c>
      <c r="V90" s="40" t="n">
        <f aca="false">V91+V92</f>
        <v>9468</v>
      </c>
      <c r="W90" s="39" t="n">
        <f aca="false">W91+W92</f>
        <v>2012.229</v>
      </c>
      <c r="X90" s="18" t="n">
        <f aca="false">W90/F90*100</f>
        <v>21.2529467680608</v>
      </c>
    </row>
    <row r="91" s="52" customFormat="true" ht="15.75" hidden="false" customHeight="false" outlineLevel="6" collapsed="false">
      <c r="A91" s="41" t="s">
        <v>30</v>
      </c>
      <c r="B91" s="42" t="s">
        <v>70</v>
      </c>
      <c r="C91" s="42" t="s">
        <v>88</v>
      </c>
      <c r="D91" s="42" t="s">
        <v>91</v>
      </c>
      <c r="E91" s="42"/>
      <c r="F91" s="43" t="n">
        <v>9417</v>
      </c>
      <c r="G91" s="44" t="n">
        <v>9417</v>
      </c>
      <c r="H91" s="44" t="n">
        <v>9417</v>
      </c>
      <c r="I91" s="44" t="n">
        <v>9417</v>
      </c>
      <c r="J91" s="44" t="n">
        <v>9417</v>
      </c>
      <c r="K91" s="44" t="n">
        <v>9417</v>
      </c>
      <c r="L91" s="44" t="n">
        <v>9417</v>
      </c>
      <c r="M91" s="44" t="n">
        <v>9417</v>
      </c>
      <c r="N91" s="44" t="n">
        <v>9417</v>
      </c>
      <c r="O91" s="44" t="n">
        <v>9417</v>
      </c>
      <c r="P91" s="44" t="n">
        <v>9417</v>
      </c>
      <c r="Q91" s="44" t="n">
        <v>9417</v>
      </c>
      <c r="R91" s="44" t="n">
        <v>9417</v>
      </c>
      <c r="S91" s="44" t="n">
        <v>9417</v>
      </c>
      <c r="T91" s="44" t="n">
        <v>9417</v>
      </c>
      <c r="U91" s="44" t="n">
        <v>9417</v>
      </c>
      <c r="V91" s="44" t="n">
        <v>9417</v>
      </c>
      <c r="W91" s="43" t="n">
        <v>2004.229</v>
      </c>
      <c r="X91" s="18" t="n">
        <f aca="false">W91/F91*100</f>
        <v>21.2830944037379</v>
      </c>
    </row>
    <row r="92" s="52" customFormat="true" ht="31.5" hidden="false" customHeight="false" outlineLevel="6" collapsed="false">
      <c r="A92" s="41" t="s">
        <v>32</v>
      </c>
      <c r="B92" s="42" t="s">
        <v>70</v>
      </c>
      <c r="C92" s="42" t="s">
        <v>88</v>
      </c>
      <c r="D92" s="42" t="s">
        <v>92</v>
      </c>
      <c r="E92" s="42"/>
      <c r="F92" s="43" t="n">
        <v>51</v>
      </c>
      <c r="G92" s="44" t="n">
        <v>51</v>
      </c>
      <c r="H92" s="44" t="n">
        <v>51</v>
      </c>
      <c r="I92" s="44" t="n">
        <v>51</v>
      </c>
      <c r="J92" s="44" t="n">
        <v>51</v>
      </c>
      <c r="K92" s="44" t="n">
        <v>51</v>
      </c>
      <c r="L92" s="44" t="n">
        <v>51</v>
      </c>
      <c r="M92" s="44" t="n">
        <v>51</v>
      </c>
      <c r="N92" s="44" t="n">
        <v>51</v>
      </c>
      <c r="O92" s="44" t="n">
        <v>51</v>
      </c>
      <c r="P92" s="44" t="n">
        <v>51</v>
      </c>
      <c r="Q92" s="44" t="n">
        <v>51</v>
      </c>
      <c r="R92" s="44" t="n">
        <v>51</v>
      </c>
      <c r="S92" s="44" t="n">
        <v>51</v>
      </c>
      <c r="T92" s="44" t="n">
        <v>51</v>
      </c>
      <c r="U92" s="44" t="n">
        <v>51</v>
      </c>
      <c r="V92" s="44" t="n">
        <v>51</v>
      </c>
      <c r="W92" s="43" t="n">
        <v>8</v>
      </c>
      <c r="X92" s="18" t="n">
        <f aca="false">W92/F92*100</f>
        <v>15.6862745098039</v>
      </c>
    </row>
    <row r="93" s="52" customFormat="true" ht="31.5" hidden="false" customHeight="false" outlineLevel="6" collapsed="false">
      <c r="A93" s="37" t="s">
        <v>38</v>
      </c>
      <c r="B93" s="38" t="s">
        <v>70</v>
      </c>
      <c r="C93" s="38" t="s">
        <v>88</v>
      </c>
      <c r="D93" s="38" t="s">
        <v>39</v>
      </c>
      <c r="E93" s="38"/>
      <c r="F93" s="39" t="n">
        <f aca="false">F94+F95</f>
        <v>11576</v>
      </c>
      <c r="G93" s="40" t="n">
        <f aca="false">G94+G95</f>
        <v>11576</v>
      </c>
      <c r="H93" s="40" t="n">
        <f aca="false">H94+H95</f>
        <v>11576</v>
      </c>
      <c r="I93" s="40" t="n">
        <f aca="false">I94+I95</f>
        <v>11576</v>
      </c>
      <c r="J93" s="40" t="n">
        <f aca="false">J94+J95</f>
        <v>11576</v>
      </c>
      <c r="K93" s="40" t="n">
        <f aca="false">K94+K95</f>
        <v>11576</v>
      </c>
      <c r="L93" s="40" t="n">
        <f aca="false">L94+L95</f>
        <v>11576</v>
      </c>
      <c r="M93" s="40" t="n">
        <f aca="false">M94+M95</f>
        <v>11576</v>
      </c>
      <c r="N93" s="40" t="n">
        <f aca="false">N94+N95</f>
        <v>11576</v>
      </c>
      <c r="O93" s="40" t="n">
        <f aca="false">O94+O95</f>
        <v>11576</v>
      </c>
      <c r="P93" s="40" t="n">
        <f aca="false">P94+P95</f>
        <v>11576</v>
      </c>
      <c r="Q93" s="40" t="n">
        <f aca="false">Q94+Q95</f>
        <v>11576</v>
      </c>
      <c r="R93" s="40" t="n">
        <f aca="false">R94+R95</f>
        <v>11576</v>
      </c>
      <c r="S93" s="40" t="n">
        <f aca="false">S94+S95</f>
        <v>11576</v>
      </c>
      <c r="T93" s="40" t="n">
        <f aca="false">T94+T95</f>
        <v>11576</v>
      </c>
      <c r="U93" s="40" t="n">
        <f aca="false">U94+U95</f>
        <v>11576</v>
      </c>
      <c r="V93" s="40" t="n">
        <f aca="false">V94+V95</f>
        <v>11576</v>
      </c>
      <c r="W93" s="39" t="n">
        <f aca="false">W94+W95</f>
        <v>2852.043</v>
      </c>
      <c r="X93" s="18" t="n">
        <f aca="false">W93/F93*100</f>
        <v>24.6375518313753</v>
      </c>
    </row>
    <row r="94" s="52" customFormat="true" ht="31.5" hidden="false" customHeight="false" outlineLevel="6" collapsed="false">
      <c r="A94" s="41" t="s">
        <v>40</v>
      </c>
      <c r="B94" s="42" t="s">
        <v>70</v>
      </c>
      <c r="C94" s="42" t="s">
        <v>88</v>
      </c>
      <c r="D94" s="42" t="s">
        <v>41</v>
      </c>
      <c r="E94" s="42"/>
      <c r="F94" s="43" t="n">
        <v>3262</v>
      </c>
      <c r="G94" s="44" t="n">
        <v>3262</v>
      </c>
      <c r="H94" s="44" t="n">
        <v>3262</v>
      </c>
      <c r="I94" s="44" t="n">
        <v>3262</v>
      </c>
      <c r="J94" s="44" t="n">
        <v>3262</v>
      </c>
      <c r="K94" s="44" t="n">
        <v>3262</v>
      </c>
      <c r="L94" s="44" t="n">
        <v>3262</v>
      </c>
      <c r="M94" s="44" t="n">
        <v>3262</v>
      </c>
      <c r="N94" s="44" t="n">
        <v>3262</v>
      </c>
      <c r="O94" s="44" t="n">
        <v>3262</v>
      </c>
      <c r="P94" s="44" t="n">
        <v>3262</v>
      </c>
      <c r="Q94" s="44" t="n">
        <v>3262</v>
      </c>
      <c r="R94" s="44" t="n">
        <v>3262</v>
      </c>
      <c r="S94" s="44" t="n">
        <v>3262</v>
      </c>
      <c r="T94" s="44" t="n">
        <v>3262</v>
      </c>
      <c r="U94" s="44" t="n">
        <v>3262</v>
      </c>
      <c r="V94" s="44" t="n">
        <v>3262</v>
      </c>
      <c r="W94" s="43" t="n">
        <v>722.693</v>
      </c>
      <c r="X94" s="18" t="n">
        <f aca="false">W94/F94*100</f>
        <v>22.1549049662784</v>
      </c>
    </row>
    <row r="95" s="52" customFormat="true" ht="31.5" hidden="false" customHeight="false" outlineLevel="6" collapsed="false">
      <c r="A95" s="41" t="s">
        <v>42</v>
      </c>
      <c r="B95" s="42" t="s">
        <v>70</v>
      </c>
      <c r="C95" s="42" t="s">
        <v>88</v>
      </c>
      <c r="D95" s="42" t="s">
        <v>43</v>
      </c>
      <c r="E95" s="42"/>
      <c r="F95" s="43" t="n">
        <v>8314</v>
      </c>
      <c r="G95" s="44" t="n">
        <v>8314</v>
      </c>
      <c r="H95" s="44" t="n">
        <v>8314</v>
      </c>
      <c r="I95" s="44" t="n">
        <v>8314</v>
      </c>
      <c r="J95" s="44" t="n">
        <v>8314</v>
      </c>
      <c r="K95" s="44" t="n">
        <v>8314</v>
      </c>
      <c r="L95" s="44" t="n">
        <v>8314</v>
      </c>
      <c r="M95" s="44" t="n">
        <v>8314</v>
      </c>
      <c r="N95" s="44" t="n">
        <v>8314</v>
      </c>
      <c r="O95" s="44" t="n">
        <v>8314</v>
      </c>
      <c r="P95" s="44" t="n">
        <v>8314</v>
      </c>
      <c r="Q95" s="44" t="n">
        <v>8314</v>
      </c>
      <c r="R95" s="44" t="n">
        <v>8314</v>
      </c>
      <c r="S95" s="44" t="n">
        <v>8314</v>
      </c>
      <c r="T95" s="44" t="n">
        <v>8314</v>
      </c>
      <c r="U95" s="44" t="n">
        <v>8314</v>
      </c>
      <c r="V95" s="44" t="n">
        <v>8314</v>
      </c>
      <c r="W95" s="43" t="n">
        <v>2129.35</v>
      </c>
      <c r="X95" s="18" t="n">
        <f aca="false">W95/F95*100</f>
        <v>25.6116189559779</v>
      </c>
    </row>
    <row r="96" s="52" customFormat="true" ht="15.75" hidden="false" customHeight="false" outlineLevel="6" collapsed="false">
      <c r="A96" s="37" t="s">
        <v>44</v>
      </c>
      <c r="B96" s="38" t="s">
        <v>70</v>
      </c>
      <c r="C96" s="38" t="s">
        <v>88</v>
      </c>
      <c r="D96" s="38" t="s">
        <v>45</v>
      </c>
      <c r="E96" s="38"/>
      <c r="F96" s="39" t="n">
        <f aca="false">F97+F98</f>
        <v>263</v>
      </c>
      <c r="G96" s="40" t="n">
        <f aca="false">G97+G98</f>
        <v>263</v>
      </c>
      <c r="H96" s="40" t="n">
        <f aca="false">H97+H98</f>
        <v>263</v>
      </c>
      <c r="I96" s="40" t="n">
        <f aca="false">I97+I98</f>
        <v>263</v>
      </c>
      <c r="J96" s="40" t="n">
        <f aca="false">J97+J98</f>
        <v>263</v>
      </c>
      <c r="K96" s="40" t="n">
        <f aca="false">K97+K98</f>
        <v>263</v>
      </c>
      <c r="L96" s="40" t="n">
        <f aca="false">L97+L98</f>
        <v>263</v>
      </c>
      <c r="M96" s="40" t="n">
        <f aca="false">M97+M98</f>
        <v>263</v>
      </c>
      <c r="N96" s="40" t="n">
        <f aca="false">N97+N98</f>
        <v>263</v>
      </c>
      <c r="O96" s="40" t="n">
        <f aca="false">O97+O98</f>
        <v>263</v>
      </c>
      <c r="P96" s="40" t="n">
        <f aca="false">P97+P98</f>
        <v>263</v>
      </c>
      <c r="Q96" s="40" t="n">
        <f aca="false">Q97+Q98</f>
        <v>263</v>
      </c>
      <c r="R96" s="40" t="n">
        <f aca="false">R97+R98</f>
        <v>263</v>
      </c>
      <c r="S96" s="40" t="n">
        <f aca="false">S97+S98</f>
        <v>263</v>
      </c>
      <c r="T96" s="40" t="n">
        <f aca="false">T97+T98</f>
        <v>263</v>
      </c>
      <c r="U96" s="40" t="n">
        <f aca="false">U97+U98</f>
        <v>263</v>
      </c>
      <c r="V96" s="40" t="n">
        <f aca="false">V97+V98</f>
        <v>263</v>
      </c>
      <c r="W96" s="39" t="n">
        <f aca="false">W97+W98</f>
        <v>4.3562</v>
      </c>
      <c r="X96" s="18" t="n">
        <f aca="false">W96/F96*100</f>
        <v>1.65634980988593</v>
      </c>
    </row>
    <row r="97" s="52" customFormat="true" ht="31.5" hidden="false" customHeight="false" outlineLevel="6" collapsed="false">
      <c r="A97" s="41" t="s">
        <v>46</v>
      </c>
      <c r="B97" s="42" t="s">
        <v>70</v>
      </c>
      <c r="C97" s="42" t="s">
        <v>88</v>
      </c>
      <c r="D97" s="42" t="s">
        <v>47</v>
      </c>
      <c r="E97" s="42"/>
      <c r="F97" s="43" t="n">
        <v>226</v>
      </c>
      <c r="G97" s="44" t="n">
        <v>226</v>
      </c>
      <c r="H97" s="44" t="n">
        <v>226</v>
      </c>
      <c r="I97" s="44" t="n">
        <v>226</v>
      </c>
      <c r="J97" s="44" t="n">
        <v>226</v>
      </c>
      <c r="K97" s="44" t="n">
        <v>226</v>
      </c>
      <c r="L97" s="44" t="n">
        <v>226</v>
      </c>
      <c r="M97" s="44" t="n">
        <v>226</v>
      </c>
      <c r="N97" s="44" t="n">
        <v>226</v>
      </c>
      <c r="O97" s="44" t="n">
        <v>226</v>
      </c>
      <c r="P97" s="44" t="n">
        <v>226</v>
      </c>
      <c r="Q97" s="44" t="n">
        <v>226</v>
      </c>
      <c r="R97" s="44" t="n">
        <v>226</v>
      </c>
      <c r="S97" s="44" t="n">
        <v>226</v>
      </c>
      <c r="T97" s="44" t="n">
        <v>226</v>
      </c>
      <c r="U97" s="44" t="n">
        <v>226</v>
      </c>
      <c r="V97" s="44" t="n">
        <v>226</v>
      </c>
      <c r="W97" s="43" t="n">
        <v>3.7082</v>
      </c>
      <c r="X97" s="18" t="n">
        <f aca="false">W97/F97*100</f>
        <v>1.64079646017699</v>
      </c>
    </row>
    <row r="98" s="52" customFormat="true" ht="15.75" hidden="false" customHeight="false" outlineLevel="6" collapsed="false">
      <c r="A98" s="41" t="s">
        <v>48</v>
      </c>
      <c r="B98" s="42" t="s">
        <v>70</v>
      </c>
      <c r="C98" s="42" t="s">
        <v>88</v>
      </c>
      <c r="D98" s="42" t="s">
        <v>49</v>
      </c>
      <c r="E98" s="42"/>
      <c r="F98" s="43" t="n">
        <v>37</v>
      </c>
      <c r="G98" s="44" t="n">
        <v>37</v>
      </c>
      <c r="H98" s="44" t="n">
        <v>37</v>
      </c>
      <c r="I98" s="44" t="n">
        <v>37</v>
      </c>
      <c r="J98" s="44" t="n">
        <v>37</v>
      </c>
      <c r="K98" s="44" t="n">
        <v>37</v>
      </c>
      <c r="L98" s="44" t="n">
        <v>37</v>
      </c>
      <c r="M98" s="44" t="n">
        <v>37</v>
      </c>
      <c r="N98" s="44" t="n">
        <v>37</v>
      </c>
      <c r="O98" s="44" t="n">
        <v>37</v>
      </c>
      <c r="P98" s="44" t="n">
        <v>37</v>
      </c>
      <c r="Q98" s="44" t="n">
        <v>37</v>
      </c>
      <c r="R98" s="44" t="n">
        <v>37</v>
      </c>
      <c r="S98" s="44" t="n">
        <v>37</v>
      </c>
      <c r="T98" s="44" t="n">
        <v>37</v>
      </c>
      <c r="U98" s="44" t="n">
        <v>37</v>
      </c>
      <c r="V98" s="44" t="n">
        <v>37</v>
      </c>
      <c r="W98" s="43" t="n">
        <v>0.648</v>
      </c>
      <c r="X98" s="18" t="n">
        <f aca="false">W98/F98*100</f>
        <v>1.75135135135135</v>
      </c>
    </row>
    <row r="99" s="52" customFormat="true" ht="15.75" hidden="false" customHeight="false" outlineLevel="6" collapsed="false">
      <c r="A99" s="29" t="s">
        <v>19</v>
      </c>
      <c r="B99" s="30" t="s">
        <v>70</v>
      </c>
      <c r="C99" s="30" t="s">
        <v>93</v>
      </c>
      <c r="D99" s="30" t="s">
        <v>18</v>
      </c>
      <c r="E99" s="30"/>
      <c r="F99" s="31" t="n">
        <f aca="false">F100+F103</f>
        <v>516</v>
      </c>
      <c r="G99" s="32" t="n">
        <f aca="false">G100+G103</f>
        <v>518</v>
      </c>
      <c r="H99" s="32" t="n">
        <f aca="false">H100+H103</f>
        <v>520</v>
      </c>
      <c r="I99" s="32" t="n">
        <f aca="false">I100+I103</f>
        <v>522</v>
      </c>
      <c r="J99" s="32" t="n">
        <f aca="false">J100+J103</f>
        <v>524</v>
      </c>
      <c r="K99" s="32" t="n">
        <f aca="false">K100+K103</f>
        <v>526</v>
      </c>
      <c r="L99" s="32" t="n">
        <f aca="false">L100+L103</f>
        <v>528</v>
      </c>
      <c r="M99" s="32" t="n">
        <f aca="false">M100+M103</f>
        <v>530</v>
      </c>
      <c r="N99" s="32" t="n">
        <f aca="false">N100+N103</f>
        <v>532</v>
      </c>
      <c r="O99" s="32" t="n">
        <f aca="false">O100+O103</f>
        <v>534</v>
      </c>
      <c r="P99" s="32" t="n">
        <f aca="false">P100+P103</f>
        <v>536</v>
      </c>
      <c r="Q99" s="32" t="n">
        <f aca="false">Q100+Q103</f>
        <v>538</v>
      </c>
      <c r="R99" s="32" t="n">
        <f aca="false">R100+R103</f>
        <v>540</v>
      </c>
      <c r="S99" s="32" t="n">
        <f aca="false">S100+S103</f>
        <v>542</v>
      </c>
      <c r="T99" s="32" t="n">
        <f aca="false">T100+T103</f>
        <v>544</v>
      </c>
      <c r="U99" s="32" t="n">
        <f aca="false">U100+U103</f>
        <v>546</v>
      </c>
      <c r="V99" s="32" t="n">
        <f aca="false">V100+V103</f>
        <v>548</v>
      </c>
      <c r="W99" s="31" t="n">
        <f aca="false">W100+W103</f>
        <v>0</v>
      </c>
      <c r="X99" s="18" t="n">
        <f aca="false">W99/F99*100</f>
        <v>0</v>
      </c>
    </row>
    <row r="100" s="52" customFormat="true" ht="15.75" hidden="false" customHeight="false" outlineLevel="6" collapsed="false">
      <c r="A100" s="33" t="s">
        <v>94</v>
      </c>
      <c r="B100" s="34" t="s">
        <v>70</v>
      </c>
      <c r="C100" s="34" t="s">
        <v>95</v>
      </c>
      <c r="D100" s="34" t="s">
        <v>18</v>
      </c>
      <c r="E100" s="34"/>
      <c r="F100" s="35" t="n">
        <f aca="false">F101</f>
        <v>316</v>
      </c>
      <c r="G100" s="36" t="n">
        <f aca="false">G101</f>
        <v>317</v>
      </c>
      <c r="H100" s="36" t="n">
        <f aca="false">H101</f>
        <v>318</v>
      </c>
      <c r="I100" s="36" t="n">
        <f aca="false">I101</f>
        <v>319</v>
      </c>
      <c r="J100" s="36" t="n">
        <f aca="false">J101</f>
        <v>320</v>
      </c>
      <c r="K100" s="36" t="n">
        <f aca="false">K101</f>
        <v>321</v>
      </c>
      <c r="L100" s="36" t="n">
        <f aca="false">L101</f>
        <v>322</v>
      </c>
      <c r="M100" s="36" t="n">
        <f aca="false">M101</f>
        <v>323</v>
      </c>
      <c r="N100" s="36" t="n">
        <f aca="false">N101</f>
        <v>324</v>
      </c>
      <c r="O100" s="36" t="n">
        <f aca="false">O101</f>
        <v>325</v>
      </c>
      <c r="P100" s="36" t="n">
        <f aca="false">P101</f>
        <v>326</v>
      </c>
      <c r="Q100" s="36" t="n">
        <f aca="false">Q101</f>
        <v>327</v>
      </c>
      <c r="R100" s="36" t="n">
        <f aca="false">R101</f>
        <v>328</v>
      </c>
      <c r="S100" s="36" t="n">
        <f aca="false">S101</f>
        <v>329</v>
      </c>
      <c r="T100" s="36" t="n">
        <f aca="false">T101</f>
        <v>330</v>
      </c>
      <c r="U100" s="36" t="n">
        <f aca="false">U101</f>
        <v>331</v>
      </c>
      <c r="V100" s="36" t="n">
        <f aca="false">V101</f>
        <v>332</v>
      </c>
      <c r="W100" s="35" t="n">
        <f aca="false">W101</f>
        <v>0</v>
      </c>
      <c r="X100" s="18" t="n">
        <f aca="false">W100/F100*100</f>
        <v>0</v>
      </c>
    </row>
    <row r="101" s="52" customFormat="true" ht="31.5" hidden="false" customHeight="false" outlineLevel="6" collapsed="false">
      <c r="A101" s="37" t="s">
        <v>38</v>
      </c>
      <c r="B101" s="38" t="s">
        <v>70</v>
      </c>
      <c r="C101" s="38" t="s">
        <v>95</v>
      </c>
      <c r="D101" s="38" t="s">
        <v>39</v>
      </c>
      <c r="E101" s="38"/>
      <c r="F101" s="39" t="n">
        <f aca="false">F102</f>
        <v>316</v>
      </c>
      <c r="G101" s="40" t="n">
        <f aca="false">G102</f>
        <v>317</v>
      </c>
      <c r="H101" s="40" t="n">
        <f aca="false">H102</f>
        <v>318</v>
      </c>
      <c r="I101" s="40" t="n">
        <f aca="false">I102</f>
        <v>319</v>
      </c>
      <c r="J101" s="40" t="n">
        <f aca="false">J102</f>
        <v>320</v>
      </c>
      <c r="K101" s="40" t="n">
        <f aca="false">K102</f>
        <v>321</v>
      </c>
      <c r="L101" s="40" t="n">
        <f aca="false">L102</f>
        <v>322</v>
      </c>
      <c r="M101" s="40" t="n">
        <f aca="false">M102</f>
        <v>323</v>
      </c>
      <c r="N101" s="40" t="n">
        <f aca="false">N102</f>
        <v>324</v>
      </c>
      <c r="O101" s="40" t="n">
        <f aca="false">O102</f>
        <v>325</v>
      </c>
      <c r="P101" s="40" t="n">
        <f aca="false">P102</f>
        <v>326</v>
      </c>
      <c r="Q101" s="40" t="n">
        <f aca="false">Q102</f>
        <v>327</v>
      </c>
      <c r="R101" s="40" t="n">
        <f aca="false">R102</f>
        <v>328</v>
      </c>
      <c r="S101" s="40" t="n">
        <f aca="false">S102</f>
        <v>329</v>
      </c>
      <c r="T101" s="40" t="n">
        <f aca="false">T102</f>
        <v>330</v>
      </c>
      <c r="U101" s="40" t="n">
        <f aca="false">U102</f>
        <v>331</v>
      </c>
      <c r="V101" s="40" t="n">
        <f aca="false">V102</f>
        <v>332</v>
      </c>
      <c r="W101" s="39" t="n">
        <f aca="false">W102</f>
        <v>0</v>
      </c>
      <c r="X101" s="18" t="n">
        <f aca="false">W101/F101*100</f>
        <v>0</v>
      </c>
    </row>
    <row r="102" s="52" customFormat="true" ht="31.5" hidden="false" customHeight="false" outlineLevel="6" collapsed="false">
      <c r="A102" s="41" t="s">
        <v>42</v>
      </c>
      <c r="B102" s="42" t="s">
        <v>70</v>
      </c>
      <c r="C102" s="42" t="s">
        <v>95</v>
      </c>
      <c r="D102" s="42" t="s">
        <v>43</v>
      </c>
      <c r="E102" s="42"/>
      <c r="F102" s="43" t="n">
        <v>316</v>
      </c>
      <c r="G102" s="44" t="n">
        <v>317</v>
      </c>
      <c r="H102" s="44" t="n">
        <v>318</v>
      </c>
      <c r="I102" s="44" t="n">
        <v>319</v>
      </c>
      <c r="J102" s="44" t="n">
        <v>320</v>
      </c>
      <c r="K102" s="44" t="n">
        <v>321</v>
      </c>
      <c r="L102" s="44" t="n">
        <v>322</v>
      </c>
      <c r="M102" s="44" t="n">
        <v>323</v>
      </c>
      <c r="N102" s="44" t="n">
        <v>324</v>
      </c>
      <c r="O102" s="44" t="n">
        <v>325</v>
      </c>
      <c r="P102" s="44" t="n">
        <v>326</v>
      </c>
      <c r="Q102" s="44" t="n">
        <v>327</v>
      </c>
      <c r="R102" s="44" t="n">
        <v>328</v>
      </c>
      <c r="S102" s="44" t="n">
        <v>329</v>
      </c>
      <c r="T102" s="44" t="n">
        <v>330</v>
      </c>
      <c r="U102" s="44" t="n">
        <v>331</v>
      </c>
      <c r="V102" s="44" t="n">
        <v>332</v>
      </c>
      <c r="W102" s="43" t="n">
        <v>0</v>
      </c>
      <c r="X102" s="18" t="n">
        <f aca="false">W102/F102*100</f>
        <v>0</v>
      </c>
    </row>
    <row r="103" s="52" customFormat="true" ht="31.5" hidden="false" customHeight="false" outlineLevel="6" collapsed="false">
      <c r="A103" s="33" t="s">
        <v>96</v>
      </c>
      <c r="B103" s="34" t="s">
        <v>70</v>
      </c>
      <c r="C103" s="34" t="s">
        <v>97</v>
      </c>
      <c r="D103" s="34" t="s">
        <v>18</v>
      </c>
      <c r="E103" s="34"/>
      <c r="F103" s="35" t="n">
        <f aca="false">F104</f>
        <v>200</v>
      </c>
      <c r="G103" s="36" t="n">
        <f aca="false">G104</f>
        <v>201</v>
      </c>
      <c r="H103" s="36" t="n">
        <f aca="false">H104</f>
        <v>202</v>
      </c>
      <c r="I103" s="36" t="n">
        <f aca="false">I104</f>
        <v>203</v>
      </c>
      <c r="J103" s="36" t="n">
        <f aca="false">J104</f>
        <v>204</v>
      </c>
      <c r="K103" s="36" t="n">
        <f aca="false">K104</f>
        <v>205</v>
      </c>
      <c r="L103" s="36" t="n">
        <f aca="false">L104</f>
        <v>206</v>
      </c>
      <c r="M103" s="36" t="n">
        <f aca="false">M104</f>
        <v>207</v>
      </c>
      <c r="N103" s="36" t="n">
        <f aca="false">N104</f>
        <v>208</v>
      </c>
      <c r="O103" s="36" t="n">
        <f aca="false">O104</f>
        <v>209</v>
      </c>
      <c r="P103" s="36" t="n">
        <f aca="false">P104</f>
        <v>210</v>
      </c>
      <c r="Q103" s="36" t="n">
        <f aca="false">Q104</f>
        <v>211</v>
      </c>
      <c r="R103" s="36" t="n">
        <f aca="false">R104</f>
        <v>212</v>
      </c>
      <c r="S103" s="36" t="n">
        <f aca="false">S104</f>
        <v>213</v>
      </c>
      <c r="T103" s="36" t="n">
        <f aca="false">T104</f>
        <v>214</v>
      </c>
      <c r="U103" s="36" t="n">
        <f aca="false">U104</f>
        <v>215</v>
      </c>
      <c r="V103" s="36" t="n">
        <f aca="false">V104</f>
        <v>216</v>
      </c>
      <c r="W103" s="35" t="n">
        <f aca="false">W104</f>
        <v>0</v>
      </c>
      <c r="X103" s="18" t="n">
        <f aca="false">W103/F103*100</f>
        <v>0</v>
      </c>
    </row>
    <row r="104" s="52" customFormat="true" ht="31.5" hidden="false" customHeight="false" outlineLevel="6" collapsed="false">
      <c r="A104" s="37" t="s">
        <v>38</v>
      </c>
      <c r="B104" s="38" t="s">
        <v>70</v>
      </c>
      <c r="C104" s="38" t="s">
        <v>97</v>
      </c>
      <c r="D104" s="38" t="s">
        <v>39</v>
      </c>
      <c r="E104" s="38"/>
      <c r="F104" s="39" t="n">
        <f aca="false">F105</f>
        <v>200</v>
      </c>
      <c r="G104" s="40" t="n">
        <f aca="false">G105</f>
        <v>201</v>
      </c>
      <c r="H104" s="40" t="n">
        <f aca="false">H105</f>
        <v>202</v>
      </c>
      <c r="I104" s="40" t="n">
        <f aca="false">I105</f>
        <v>203</v>
      </c>
      <c r="J104" s="40" t="n">
        <f aca="false">J105</f>
        <v>204</v>
      </c>
      <c r="K104" s="40" t="n">
        <f aca="false">K105</f>
        <v>205</v>
      </c>
      <c r="L104" s="40" t="n">
        <f aca="false">L105</f>
        <v>206</v>
      </c>
      <c r="M104" s="40" t="n">
        <f aca="false">M105</f>
        <v>207</v>
      </c>
      <c r="N104" s="40" t="n">
        <f aca="false">N105</f>
        <v>208</v>
      </c>
      <c r="O104" s="40" t="n">
        <f aca="false">O105</f>
        <v>209</v>
      </c>
      <c r="P104" s="40" t="n">
        <f aca="false">P105</f>
        <v>210</v>
      </c>
      <c r="Q104" s="40" t="n">
        <f aca="false">Q105</f>
        <v>211</v>
      </c>
      <c r="R104" s="40" t="n">
        <f aca="false">R105</f>
        <v>212</v>
      </c>
      <c r="S104" s="40" t="n">
        <f aca="false">S105</f>
        <v>213</v>
      </c>
      <c r="T104" s="40" t="n">
        <f aca="false">T105</f>
        <v>214</v>
      </c>
      <c r="U104" s="40" t="n">
        <f aca="false">U105</f>
        <v>215</v>
      </c>
      <c r="V104" s="40" t="n">
        <f aca="false">V105</f>
        <v>216</v>
      </c>
      <c r="W104" s="39" t="n">
        <f aca="false">W105</f>
        <v>0</v>
      </c>
      <c r="X104" s="18" t="n">
        <f aca="false">W104/F104*100</f>
        <v>0</v>
      </c>
    </row>
    <row r="105" s="52" customFormat="true" ht="31.5" hidden="false" customHeight="false" outlineLevel="6" collapsed="false">
      <c r="A105" s="41" t="s">
        <v>42</v>
      </c>
      <c r="B105" s="42" t="s">
        <v>70</v>
      </c>
      <c r="C105" s="42" t="s">
        <v>97</v>
      </c>
      <c r="D105" s="42" t="s">
        <v>43</v>
      </c>
      <c r="E105" s="42"/>
      <c r="F105" s="43" t="n">
        <v>200</v>
      </c>
      <c r="G105" s="44" t="n">
        <v>201</v>
      </c>
      <c r="H105" s="44" t="n">
        <v>202</v>
      </c>
      <c r="I105" s="44" t="n">
        <v>203</v>
      </c>
      <c r="J105" s="44" t="n">
        <v>204</v>
      </c>
      <c r="K105" s="44" t="n">
        <v>205</v>
      </c>
      <c r="L105" s="44" t="n">
        <v>206</v>
      </c>
      <c r="M105" s="44" t="n">
        <v>207</v>
      </c>
      <c r="N105" s="44" t="n">
        <v>208</v>
      </c>
      <c r="O105" s="44" t="n">
        <v>209</v>
      </c>
      <c r="P105" s="44" t="n">
        <v>210</v>
      </c>
      <c r="Q105" s="44" t="n">
        <v>211</v>
      </c>
      <c r="R105" s="44" t="n">
        <v>212</v>
      </c>
      <c r="S105" s="44" t="n">
        <v>213</v>
      </c>
      <c r="T105" s="44" t="n">
        <v>214</v>
      </c>
      <c r="U105" s="44" t="n">
        <v>215</v>
      </c>
      <c r="V105" s="44" t="n">
        <v>216</v>
      </c>
      <c r="W105" s="43" t="n">
        <v>0</v>
      </c>
      <c r="X105" s="18" t="n">
        <f aca="false">W105/F105*100</f>
        <v>0</v>
      </c>
    </row>
    <row r="106" s="52" customFormat="true" ht="31.5" hidden="false" customHeight="false" outlineLevel="6" collapsed="false">
      <c r="A106" s="29" t="s">
        <v>98</v>
      </c>
      <c r="B106" s="30" t="s">
        <v>70</v>
      </c>
      <c r="C106" s="30" t="s">
        <v>99</v>
      </c>
      <c r="D106" s="30" t="s">
        <v>18</v>
      </c>
      <c r="E106" s="30"/>
      <c r="F106" s="31" t="n">
        <f aca="false">F107+F110</f>
        <v>502.32</v>
      </c>
      <c r="G106" s="32" t="n">
        <f aca="false">G107+G110</f>
        <v>502.32</v>
      </c>
      <c r="H106" s="32" t="n">
        <f aca="false">H107+H110</f>
        <v>502.32</v>
      </c>
      <c r="I106" s="32" t="n">
        <f aca="false">I107+I110</f>
        <v>502.32</v>
      </c>
      <c r="J106" s="32" t="n">
        <f aca="false">J107+J110</f>
        <v>502.32</v>
      </c>
      <c r="K106" s="32" t="n">
        <f aca="false">K107+K110</f>
        <v>502.32</v>
      </c>
      <c r="L106" s="32" t="n">
        <f aca="false">L107+L110</f>
        <v>502.32</v>
      </c>
      <c r="M106" s="32" t="n">
        <f aca="false">M107+M110</f>
        <v>502.32</v>
      </c>
      <c r="N106" s="32" t="n">
        <f aca="false">N107+N110</f>
        <v>502.32</v>
      </c>
      <c r="O106" s="32" t="n">
        <f aca="false">O107+O110</f>
        <v>502.32</v>
      </c>
      <c r="P106" s="32" t="n">
        <f aca="false">P107+P110</f>
        <v>502.32</v>
      </c>
      <c r="Q106" s="32" t="n">
        <f aca="false">Q107+Q110</f>
        <v>502.32</v>
      </c>
      <c r="R106" s="32" t="n">
        <f aca="false">R107+R110</f>
        <v>502.32</v>
      </c>
      <c r="S106" s="32" t="n">
        <f aca="false">S107+S110</f>
        <v>502.32</v>
      </c>
      <c r="T106" s="32" t="n">
        <f aca="false">T107+T110</f>
        <v>502.32</v>
      </c>
      <c r="U106" s="32" t="n">
        <f aca="false">U107+U110</f>
        <v>502.32</v>
      </c>
      <c r="V106" s="32" t="n">
        <f aca="false">V107+V110</f>
        <v>502.32</v>
      </c>
      <c r="W106" s="31" t="n">
        <f aca="false">W107+W110</f>
        <v>152.2836</v>
      </c>
      <c r="X106" s="18" t="n">
        <f aca="false">W106/F106*100</f>
        <v>30.3160535117057</v>
      </c>
    </row>
    <row r="107" s="52" customFormat="true" ht="31.5" hidden="false" customHeight="false" outlineLevel="6" collapsed="false">
      <c r="A107" s="37" t="s">
        <v>28</v>
      </c>
      <c r="B107" s="38" t="s">
        <v>70</v>
      </c>
      <c r="C107" s="38" t="s">
        <v>99</v>
      </c>
      <c r="D107" s="38" t="s">
        <v>29</v>
      </c>
      <c r="E107" s="38"/>
      <c r="F107" s="39" t="n">
        <f aca="false">F108+F109</f>
        <v>388</v>
      </c>
      <c r="G107" s="40" t="n">
        <f aca="false">G108+G109</f>
        <v>388</v>
      </c>
      <c r="H107" s="40" t="n">
        <f aca="false">H108+H109</f>
        <v>388</v>
      </c>
      <c r="I107" s="40" t="n">
        <f aca="false">I108+I109</f>
        <v>388</v>
      </c>
      <c r="J107" s="40" t="n">
        <f aca="false">J108+J109</f>
        <v>388</v>
      </c>
      <c r="K107" s="40" t="n">
        <f aca="false">K108+K109</f>
        <v>388</v>
      </c>
      <c r="L107" s="40" t="n">
        <f aca="false">L108+L109</f>
        <v>388</v>
      </c>
      <c r="M107" s="40" t="n">
        <f aca="false">M108+M109</f>
        <v>388</v>
      </c>
      <c r="N107" s="40" t="n">
        <f aca="false">N108+N109</f>
        <v>388</v>
      </c>
      <c r="O107" s="40" t="n">
        <f aca="false">O108+O109</f>
        <v>388</v>
      </c>
      <c r="P107" s="40" t="n">
        <f aca="false">P108+P109</f>
        <v>388</v>
      </c>
      <c r="Q107" s="40" t="n">
        <f aca="false">Q108+Q109</f>
        <v>388</v>
      </c>
      <c r="R107" s="40" t="n">
        <f aca="false">R108+R109</f>
        <v>388</v>
      </c>
      <c r="S107" s="40" t="n">
        <f aca="false">S108+S109</f>
        <v>388</v>
      </c>
      <c r="T107" s="40" t="n">
        <f aca="false">T108+T109</f>
        <v>388</v>
      </c>
      <c r="U107" s="40" t="n">
        <f aca="false">U108+U109</f>
        <v>388</v>
      </c>
      <c r="V107" s="40" t="n">
        <f aca="false">V108+V109</f>
        <v>388</v>
      </c>
      <c r="W107" s="39" t="n">
        <f aca="false">W108+W109</f>
        <v>136.7786</v>
      </c>
      <c r="X107" s="18" t="n">
        <f aca="false">W107/F107*100</f>
        <v>35.2522164948454</v>
      </c>
    </row>
    <row r="108" s="52" customFormat="true" ht="15.75" hidden="false" customHeight="false" outlineLevel="6" collapsed="false">
      <c r="A108" s="41" t="s">
        <v>30</v>
      </c>
      <c r="B108" s="42" t="s">
        <v>70</v>
      </c>
      <c r="C108" s="42" t="s">
        <v>99</v>
      </c>
      <c r="D108" s="42" t="s">
        <v>31</v>
      </c>
      <c r="E108" s="42"/>
      <c r="F108" s="43" t="n">
        <v>386.8</v>
      </c>
      <c r="G108" s="44" t="n">
        <v>386.8</v>
      </c>
      <c r="H108" s="44" t="n">
        <v>386.8</v>
      </c>
      <c r="I108" s="44" t="n">
        <v>386.8</v>
      </c>
      <c r="J108" s="44" t="n">
        <v>386.8</v>
      </c>
      <c r="K108" s="44" t="n">
        <v>386.8</v>
      </c>
      <c r="L108" s="44" t="n">
        <v>386.8</v>
      </c>
      <c r="M108" s="44" t="n">
        <v>386.8</v>
      </c>
      <c r="N108" s="44" t="n">
        <v>386.8</v>
      </c>
      <c r="O108" s="44" t="n">
        <v>386.8</v>
      </c>
      <c r="P108" s="44" t="n">
        <v>386.8</v>
      </c>
      <c r="Q108" s="44" t="n">
        <v>386.8</v>
      </c>
      <c r="R108" s="44" t="n">
        <v>386.8</v>
      </c>
      <c r="S108" s="44" t="n">
        <v>386.8</v>
      </c>
      <c r="T108" s="44" t="n">
        <v>386.8</v>
      </c>
      <c r="U108" s="44" t="n">
        <v>386.8</v>
      </c>
      <c r="V108" s="44" t="n">
        <v>386.8</v>
      </c>
      <c r="W108" s="43" t="n">
        <v>136.7786</v>
      </c>
      <c r="X108" s="18" t="n">
        <f aca="false">W108/F108*100</f>
        <v>35.36158221303</v>
      </c>
    </row>
    <row r="109" s="52" customFormat="true" ht="31.5" hidden="false" customHeight="false" outlineLevel="6" collapsed="false">
      <c r="A109" s="41" t="s">
        <v>32</v>
      </c>
      <c r="B109" s="42" t="s">
        <v>70</v>
      </c>
      <c r="C109" s="42" t="s">
        <v>99</v>
      </c>
      <c r="D109" s="42" t="s">
        <v>33</v>
      </c>
      <c r="E109" s="42"/>
      <c r="F109" s="43" t="n">
        <v>1.2</v>
      </c>
      <c r="G109" s="44" t="n">
        <v>1.2</v>
      </c>
      <c r="H109" s="44" t="n">
        <v>1.2</v>
      </c>
      <c r="I109" s="44" t="n">
        <v>1.2</v>
      </c>
      <c r="J109" s="44" t="n">
        <v>1.2</v>
      </c>
      <c r="K109" s="44" t="n">
        <v>1.2</v>
      </c>
      <c r="L109" s="44" t="n">
        <v>1.2</v>
      </c>
      <c r="M109" s="44" t="n">
        <v>1.2</v>
      </c>
      <c r="N109" s="44" t="n">
        <v>1.2</v>
      </c>
      <c r="O109" s="44" t="n">
        <v>1.2</v>
      </c>
      <c r="P109" s="44" t="n">
        <v>1.2</v>
      </c>
      <c r="Q109" s="44" t="n">
        <v>1.2</v>
      </c>
      <c r="R109" s="44" t="n">
        <v>1.2</v>
      </c>
      <c r="S109" s="44" t="n">
        <v>1.2</v>
      </c>
      <c r="T109" s="44" t="n">
        <v>1.2</v>
      </c>
      <c r="U109" s="44" t="n">
        <v>1.2</v>
      </c>
      <c r="V109" s="44" t="n">
        <v>1.2</v>
      </c>
      <c r="W109" s="43" t="n">
        <v>0</v>
      </c>
      <c r="X109" s="18" t="n">
        <f aca="false">W109/F109*100</f>
        <v>0</v>
      </c>
    </row>
    <row r="110" s="52" customFormat="true" ht="31.5" hidden="false" customHeight="false" outlineLevel="6" collapsed="false">
      <c r="A110" s="37" t="s">
        <v>38</v>
      </c>
      <c r="B110" s="38" t="s">
        <v>70</v>
      </c>
      <c r="C110" s="38" t="s">
        <v>99</v>
      </c>
      <c r="D110" s="38" t="s">
        <v>39</v>
      </c>
      <c r="E110" s="38"/>
      <c r="F110" s="39" t="n">
        <f aca="false">F111+F112</f>
        <v>114.32</v>
      </c>
      <c r="G110" s="40" t="n">
        <f aca="false">G111+G112</f>
        <v>114.32</v>
      </c>
      <c r="H110" s="40" t="n">
        <f aca="false">H111+H112</f>
        <v>114.32</v>
      </c>
      <c r="I110" s="40" t="n">
        <f aca="false">I111+I112</f>
        <v>114.32</v>
      </c>
      <c r="J110" s="40" t="n">
        <f aca="false">J111+J112</f>
        <v>114.32</v>
      </c>
      <c r="K110" s="40" t="n">
        <f aca="false">K111+K112</f>
        <v>114.32</v>
      </c>
      <c r="L110" s="40" t="n">
        <f aca="false">L111+L112</f>
        <v>114.32</v>
      </c>
      <c r="M110" s="40" t="n">
        <f aca="false">M111+M112</f>
        <v>114.32</v>
      </c>
      <c r="N110" s="40" t="n">
        <f aca="false">N111+N112</f>
        <v>114.32</v>
      </c>
      <c r="O110" s="40" t="n">
        <f aca="false">O111+O112</f>
        <v>114.32</v>
      </c>
      <c r="P110" s="40" t="n">
        <f aca="false">P111+P112</f>
        <v>114.32</v>
      </c>
      <c r="Q110" s="40" t="n">
        <f aca="false">Q111+Q112</f>
        <v>114.32</v>
      </c>
      <c r="R110" s="40" t="n">
        <f aca="false">R111+R112</f>
        <v>114.32</v>
      </c>
      <c r="S110" s="40" t="n">
        <f aca="false">S111+S112</f>
        <v>114.32</v>
      </c>
      <c r="T110" s="40" t="n">
        <f aca="false">T111+T112</f>
        <v>114.32</v>
      </c>
      <c r="U110" s="40" t="n">
        <f aca="false">U111+U112</f>
        <v>114.32</v>
      </c>
      <c r="V110" s="40" t="n">
        <f aca="false">V111+V112</f>
        <v>114.32</v>
      </c>
      <c r="W110" s="39" t="n">
        <f aca="false">W111+W112</f>
        <v>15.505</v>
      </c>
      <c r="X110" s="18" t="n">
        <f aca="false">W110/F110*100</f>
        <v>13.5628061581526</v>
      </c>
    </row>
    <row r="111" s="52" customFormat="true" ht="31.5" hidden="false" customHeight="false" outlineLevel="6" collapsed="false">
      <c r="A111" s="41" t="s">
        <v>40</v>
      </c>
      <c r="B111" s="42" t="s">
        <v>70</v>
      </c>
      <c r="C111" s="42" t="s">
        <v>99</v>
      </c>
      <c r="D111" s="42" t="s">
        <v>41</v>
      </c>
      <c r="E111" s="42"/>
      <c r="F111" s="43" t="n">
        <v>18</v>
      </c>
      <c r="G111" s="44" t="n">
        <v>18</v>
      </c>
      <c r="H111" s="44" t="n">
        <v>18</v>
      </c>
      <c r="I111" s="44" t="n">
        <v>18</v>
      </c>
      <c r="J111" s="44" t="n">
        <v>18</v>
      </c>
      <c r="K111" s="44" t="n">
        <v>18</v>
      </c>
      <c r="L111" s="44" t="n">
        <v>18</v>
      </c>
      <c r="M111" s="44" t="n">
        <v>18</v>
      </c>
      <c r="N111" s="44" t="n">
        <v>18</v>
      </c>
      <c r="O111" s="44" t="n">
        <v>18</v>
      </c>
      <c r="P111" s="44" t="n">
        <v>18</v>
      </c>
      <c r="Q111" s="44" t="n">
        <v>18</v>
      </c>
      <c r="R111" s="44" t="n">
        <v>18</v>
      </c>
      <c r="S111" s="44" t="n">
        <v>18</v>
      </c>
      <c r="T111" s="44" t="n">
        <v>18</v>
      </c>
      <c r="U111" s="44" t="n">
        <v>18</v>
      </c>
      <c r="V111" s="44" t="n">
        <v>18</v>
      </c>
      <c r="W111" s="43" t="n">
        <v>6.805</v>
      </c>
      <c r="X111" s="18" t="n">
        <f aca="false">W111/F111*100</f>
        <v>37.8055555555556</v>
      </c>
    </row>
    <row r="112" s="52" customFormat="true" ht="31.5" hidden="false" customHeight="false" outlineLevel="6" collapsed="false">
      <c r="A112" s="41" t="s">
        <v>42</v>
      </c>
      <c r="B112" s="42" t="s">
        <v>70</v>
      </c>
      <c r="C112" s="42" t="s">
        <v>99</v>
      </c>
      <c r="D112" s="42" t="s">
        <v>43</v>
      </c>
      <c r="E112" s="42"/>
      <c r="F112" s="43" t="n">
        <v>96.32</v>
      </c>
      <c r="G112" s="44" t="n">
        <v>96.32</v>
      </c>
      <c r="H112" s="44" t="n">
        <v>96.32</v>
      </c>
      <c r="I112" s="44" t="n">
        <v>96.32</v>
      </c>
      <c r="J112" s="44" t="n">
        <v>96.32</v>
      </c>
      <c r="K112" s="44" t="n">
        <v>96.32</v>
      </c>
      <c r="L112" s="44" t="n">
        <v>96.32</v>
      </c>
      <c r="M112" s="44" t="n">
        <v>96.32</v>
      </c>
      <c r="N112" s="44" t="n">
        <v>96.32</v>
      </c>
      <c r="O112" s="44" t="n">
        <v>96.32</v>
      </c>
      <c r="P112" s="44" t="n">
        <v>96.32</v>
      </c>
      <c r="Q112" s="44" t="n">
        <v>96.32</v>
      </c>
      <c r="R112" s="44" t="n">
        <v>96.32</v>
      </c>
      <c r="S112" s="44" t="n">
        <v>96.32</v>
      </c>
      <c r="T112" s="44" t="n">
        <v>96.32</v>
      </c>
      <c r="U112" s="44" t="n">
        <v>96.32</v>
      </c>
      <c r="V112" s="44" t="n">
        <v>96.32</v>
      </c>
      <c r="W112" s="43" t="n">
        <v>8.7</v>
      </c>
      <c r="X112" s="18" t="n">
        <f aca="false">W112/F112*100</f>
        <v>9.03239202657807</v>
      </c>
    </row>
    <row r="113" s="52" customFormat="true" ht="47.25" hidden="false" customHeight="false" outlineLevel="6" collapsed="false">
      <c r="A113" s="29" t="s">
        <v>100</v>
      </c>
      <c r="B113" s="30" t="s">
        <v>70</v>
      </c>
      <c r="C113" s="30" t="s">
        <v>101</v>
      </c>
      <c r="D113" s="30" t="s">
        <v>18</v>
      </c>
      <c r="E113" s="30"/>
      <c r="F113" s="31" t="n">
        <f aca="false">F114+F117</f>
        <v>521.85</v>
      </c>
      <c r="G113" s="32" t="n">
        <f aca="false">G114+G117</f>
        <v>521.85</v>
      </c>
      <c r="H113" s="32" t="n">
        <f aca="false">H114+H117</f>
        <v>521.85</v>
      </c>
      <c r="I113" s="32" t="n">
        <f aca="false">I114+I117</f>
        <v>521.85</v>
      </c>
      <c r="J113" s="32" t="n">
        <f aca="false">J114+J117</f>
        <v>521.85</v>
      </c>
      <c r="K113" s="32" t="n">
        <f aca="false">K114+K117</f>
        <v>521.85</v>
      </c>
      <c r="L113" s="32" t="n">
        <f aca="false">L114+L117</f>
        <v>521.85</v>
      </c>
      <c r="M113" s="32" t="n">
        <f aca="false">M114+M117</f>
        <v>521.85</v>
      </c>
      <c r="N113" s="32" t="n">
        <f aca="false">N114+N117</f>
        <v>521.85</v>
      </c>
      <c r="O113" s="32" t="n">
        <f aca="false">O114+O117</f>
        <v>521.85</v>
      </c>
      <c r="P113" s="32" t="n">
        <f aca="false">P114+P117</f>
        <v>521.85</v>
      </c>
      <c r="Q113" s="32" t="n">
        <f aca="false">Q114+Q117</f>
        <v>521.85</v>
      </c>
      <c r="R113" s="32" t="n">
        <f aca="false">R114+R117</f>
        <v>521.85</v>
      </c>
      <c r="S113" s="32" t="n">
        <f aca="false">S114+S117</f>
        <v>521.85</v>
      </c>
      <c r="T113" s="32" t="n">
        <f aca="false">T114+T117</f>
        <v>521.85</v>
      </c>
      <c r="U113" s="32" t="n">
        <f aca="false">U114+U117</f>
        <v>521.85</v>
      </c>
      <c r="V113" s="32" t="n">
        <f aca="false">V114+V117</f>
        <v>521.85</v>
      </c>
      <c r="W113" s="31" t="n">
        <f aca="false">W114+W117</f>
        <v>114.5988</v>
      </c>
      <c r="X113" s="18" t="n">
        <f aca="false">W113/F113*100</f>
        <v>21.9601034780109</v>
      </c>
    </row>
    <row r="114" s="52" customFormat="true" ht="31.5" hidden="false" customHeight="false" outlineLevel="6" collapsed="false">
      <c r="A114" s="37" t="s">
        <v>28</v>
      </c>
      <c r="B114" s="38" t="s">
        <v>70</v>
      </c>
      <c r="C114" s="38" t="s">
        <v>101</v>
      </c>
      <c r="D114" s="38" t="s">
        <v>29</v>
      </c>
      <c r="E114" s="38"/>
      <c r="F114" s="39" t="n">
        <f aca="false">F115+F116</f>
        <v>376</v>
      </c>
      <c r="G114" s="40" t="n">
        <f aca="false">G115+G116</f>
        <v>376</v>
      </c>
      <c r="H114" s="40" t="n">
        <f aca="false">H115+H116</f>
        <v>376</v>
      </c>
      <c r="I114" s="40" t="n">
        <f aca="false">I115+I116</f>
        <v>376</v>
      </c>
      <c r="J114" s="40" t="n">
        <f aca="false">J115+J116</f>
        <v>376</v>
      </c>
      <c r="K114" s="40" t="n">
        <f aca="false">K115+K116</f>
        <v>376</v>
      </c>
      <c r="L114" s="40" t="n">
        <f aca="false">L115+L116</f>
        <v>376</v>
      </c>
      <c r="M114" s="40" t="n">
        <f aca="false">M115+M116</f>
        <v>376</v>
      </c>
      <c r="N114" s="40" t="n">
        <f aca="false">N115+N116</f>
        <v>376</v>
      </c>
      <c r="O114" s="40" t="n">
        <f aca="false">O115+O116</f>
        <v>376</v>
      </c>
      <c r="P114" s="40" t="n">
        <f aca="false">P115+P116</f>
        <v>376</v>
      </c>
      <c r="Q114" s="40" t="n">
        <f aca="false">Q115+Q116</f>
        <v>376</v>
      </c>
      <c r="R114" s="40" t="n">
        <f aca="false">R115+R116</f>
        <v>376</v>
      </c>
      <c r="S114" s="40" t="n">
        <f aca="false">S115+S116</f>
        <v>376</v>
      </c>
      <c r="T114" s="40" t="n">
        <f aca="false">T115+T116</f>
        <v>376</v>
      </c>
      <c r="U114" s="40" t="n">
        <f aca="false">U115+U116</f>
        <v>376</v>
      </c>
      <c r="V114" s="40" t="n">
        <f aca="false">V115+V116</f>
        <v>376</v>
      </c>
      <c r="W114" s="39" t="n">
        <f aca="false">W115+W116</f>
        <v>90.338</v>
      </c>
      <c r="X114" s="18" t="n">
        <f aca="false">W114/F114*100</f>
        <v>24.0260638297872</v>
      </c>
    </row>
    <row r="115" s="52" customFormat="true" ht="15.75" hidden="false" customHeight="false" outlineLevel="6" collapsed="false">
      <c r="A115" s="41" t="s">
        <v>30</v>
      </c>
      <c r="B115" s="42" t="s">
        <v>70</v>
      </c>
      <c r="C115" s="42" t="s">
        <v>101</v>
      </c>
      <c r="D115" s="42" t="s">
        <v>31</v>
      </c>
      <c r="E115" s="42"/>
      <c r="F115" s="43" t="n">
        <v>373.2</v>
      </c>
      <c r="G115" s="44" t="n">
        <v>373.2</v>
      </c>
      <c r="H115" s="44" t="n">
        <v>373.2</v>
      </c>
      <c r="I115" s="44" t="n">
        <v>373.2</v>
      </c>
      <c r="J115" s="44" t="n">
        <v>373.2</v>
      </c>
      <c r="K115" s="44" t="n">
        <v>373.2</v>
      </c>
      <c r="L115" s="44" t="n">
        <v>373.2</v>
      </c>
      <c r="M115" s="44" t="n">
        <v>373.2</v>
      </c>
      <c r="N115" s="44" t="n">
        <v>373.2</v>
      </c>
      <c r="O115" s="44" t="n">
        <v>373.2</v>
      </c>
      <c r="P115" s="44" t="n">
        <v>373.2</v>
      </c>
      <c r="Q115" s="44" t="n">
        <v>373.2</v>
      </c>
      <c r="R115" s="44" t="n">
        <v>373.2</v>
      </c>
      <c r="S115" s="44" t="n">
        <v>373.2</v>
      </c>
      <c r="T115" s="44" t="n">
        <v>373.2</v>
      </c>
      <c r="U115" s="44" t="n">
        <v>373.2</v>
      </c>
      <c r="V115" s="44" t="n">
        <v>373.2</v>
      </c>
      <c r="W115" s="43" t="n">
        <v>90.338</v>
      </c>
      <c r="X115" s="18" t="n">
        <f aca="false">W115/F115*100</f>
        <v>24.2063236870311</v>
      </c>
    </row>
    <row r="116" s="52" customFormat="true" ht="31.5" hidden="false" customHeight="false" outlineLevel="6" collapsed="false">
      <c r="A116" s="41" t="s">
        <v>32</v>
      </c>
      <c r="B116" s="42" t="s">
        <v>70</v>
      </c>
      <c r="C116" s="42" t="s">
        <v>101</v>
      </c>
      <c r="D116" s="42" t="s">
        <v>33</v>
      </c>
      <c r="E116" s="42"/>
      <c r="F116" s="43" t="n">
        <v>2.8</v>
      </c>
      <c r="G116" s="44" t="n">
        <v>2.8</v>
      </c>
      <c r="H116" s="44" t="n">
        <v>2.8</v>
      </c>
      <c r="I116" s="44" t="n">
        <v>2.8</v>
      </c>
      <c r="J116" s="44" t="n">
        <v>2.8</v>
      </c>
      <c r="K116" s="44" t="n">
        <v>2.8</v>
      </c>
      <c r="L116" s="44" t="n">
        <v>2.8</v>
      </c>
      <c r="M116" s="44" t="n">
        <v>2.8</v>
      </c>
      <c r="N116" s="44" t="n">
        <v>2.8</v>
      </c>
      <c r="O116" s="44" t="n">
        <v>2.8</v>
      </c>
      <c r="P116" s="44" t="n">
        <v>2.8</v>
      </c>
      <c r="Q116" s="44" t="n">
        <v>2.8</v>
      </c>
      <c r="R116" s="44" t="n">
        <v>2.8</v>
      </c>
      <c r="S116" s="44" t="n">
        <v>2.8</v>
      </c>
      <c r="T116" s="44" t="n">
        <v>2.8</v>
      </c>
      <c r="U116" s="44" t="n">
        <v>2.8</v>
      </c>
      <c r="V116" s="44" t="n">
        <v>2.8</v>
      </c>
      <c r="W116" s="43" t="n">
        <v>0</v>
      </c>
      <c r="X116" s="18" t="n">
        <f aca="false">W116/F116*100</f>
        <v>0</v>
      </c>
    </row>
    <row r="117" s="52" customFormat="true" ht="31.5" hidden="false" customHeight="false" outlineLevel="6" collapsed="false">
      <c r="A117" s="37" t="s">
        <v>38</v>
      </c>
      <c r="B117" s="38" t="s">
        <v>70</v>
      </c>
      <c r="C117" s="38" t="s">
        <v>101</v>
      </c>
      <c r="D117" s="38" t="s">
        <v>39</v>
      </c>
      <c r="E117" s="38"/>
      <c r="F117" s="39" t="n">
        <f aca="false">F118+F119</f>
        <v>145.85</v>
      </c>
      <c r="G117" s="40" t="n">
        <f aca="false">G118+G119</f>
        <v>145.85</v>
      </c>
      <c r="H117" s="40" t="n">
        <f aca="false">H118+H119</f>
        <v>145.85</v>
      </c>
      <c r="I117" s="40" t="n">
        <f aca="false">I118+I119</f>
        <v>145.85</v>
      </c>
      <c r="J117" s="40" t="n">
        <f aca="false">J118+J119</f>
        <v>145.85</v>
      </c>
      <c r="K117" s="40" t="n">
        <f aca="false">K118+K119</f>
        <v>145.85</v>
      </c>
      <c r="L117" s="40" t="n">
        <f aca="false">L118+L119</f>
        <v>145.85</v>
      </c>
      <c r="M117" s="40" t="n">
        <f aca="false">M118+M119</f>
        <v>145.85</v>
      </c>
      <c r="N117" s="40" t="n">
        <f aca="false">N118+N119</f>
        <v>145.85</v>
      </c>
      <c r="O117" s="40" t="n">
        <f aca="false">O118+O119</f>
        <v>145.85</v>
      </c>
      <c r="P117" s="40" t="n">
        <f aca="false">P118+P119</f>
        <v>145.85</v>
      </c>
      <c r="Q117" s="40" t="n">
        <f aca="false">Q118+Q119</f>
        <v>145.85</v>
      </c>
      <c r="R117" s="40" t="n">
        <f aca="false">R118+R119</f>
        <v>145.85</v>
      </c>
      <c r="S117" s="40" t="n">
        <f aca="false">S118+S119</f>
        <v>145.85</v>
      </c>
      <c r="T117" s="40" t="n">
        <f aca="false">T118+T119</f>
        <v>145.85</v>
      </c>
      <c r="U117" s="40" t="n">
        <f aca="false">U118+U119</f>
        <v>145.85</v>
      </c>
      <c r="V117" s="40" t="n">
        <f aca="false">V118+V119</f>
        <v>145.85</v>
      </c>
      <c r="W117" s="39" t="n">
        <f aca="false">W118+W119</f>
        <v>24.2608</v>
      </c>
      <c r="X117" s="18" t="n">
        <f aca="false">W117/F117*100</f>
        <v>16.6340761055879</v>
      </c>
    </row>
    <row r="118" s="52" customFormat="true" ht="31.5" hidden="false" customHeight="false" outlineLevel="6" collapsed="false">
      <c r="A118" s="41" t="s">
        <v>40</v>
      </c>
      <c r="B118" s="42" t="s">
        <v>70</v>
      </c>
      <c r="C118" s="42" t="s">
        <v>101</v>
      </c>
      <c r="D118" s="42" t="s">
        <v>41</v>
      </c>
      <c r="E118" s="42"/>
      <c r="F118" s="43" t="n">
        <v>71.42</v>
      </c>
      <c r="G118" s="44" t="n">
        <v>71.42</v>
      </c>
      <c r="H118" s="44" t="n">
        <v>71.42</v>
      </c>
      <c r="I118" s="44" t="n">
        <v>71.42</v>
      </c>
      <c r="J118" s="44" t="n">
        <v>71.42</v>
      </c>
      <c r="K118" s="44" t="n">
        <v>71.42</v>
      </c>
      <c r="L118" s="44" t="n">
        <v>71.42</v>
      </c>
      <c r="M118" s="44" t="n">
        <v>71.42</v>
      </c>
      <c r="N118" s="44" t="n">
        <v>71.42</v>
      </c>
      <c r="O118" s="44" t="n">
        <v>71.42</v>
      </c>
      <c r="P118" s="44" t="n">
        <v>71.42</v>
      </c>
      <c r="Q118" s="44" t="n">
        <v>71.42</v>
      </c>
      <c r="R118" s="44" t="n">
        <v>71.42</v>
      </c>
      <c r="S118" s="44" t="n">
        <v>71.42</v>
      </c>
      <c r="T118" s="44" t="n">
        <v>71.42</v>
      </c>
      <c r="U118" s="44" t="n">
        <v>71.42</v>
      </c>
      <c r="V118" s="44" t="n">
        <v>71.42</v>
      </c>
      <c r="W118" s="43" t="n">
        <v>15.0588</v>
      </c>
      <c r="X118" s="18" t="n">
        <f aca="false">W118/F118*100</f>
        <v>21.0848501820218</v>
      </c>
    </row>
    <row r="119" s="52" customFormat="true" ht="31.5" hidden="false" customHeight="false" outlineLevel="6" collapsed="false">
      <c r="A119" s="41" t="s">
        <v>42</v>
      </c>
      <c r="B119" s="42" t="s">
        <v>70</v>
      </c>
      <c r="C119" s="42" t="s">
        <v>101</v>
      </c>
      <c r="D119" s="42" t="s">
        <v>43</v>
      </c>
      <c r="E119" s="42"/>
      <c r="F119" s="43" t="n">
        <v>74.43</v>
      </c>
      <c r="G119" s="44" t="n">
        <v>74.43</v>
      </c>
      <c r="H119" s="44" t="n">
        <v>74.43</v>
      </c>
      <c r="I119" s="44" t="n">
        <v>74.43</v>
      </c>
      <c r="J119" s="44" t="n">
        <v>74.43</v>
      </c>
      <c r="K119" s="44" t="n">
        <v>74.43</v>
      </c>
      <c r="L119" s="44" t="n">
        <v>74.43</v>
      </c>
      <c r="M119" s="44" t="n">
        <v>74.43</v>
      </c>
      <c r="N119" s="44" t="n">
        <v>74.43</v>
      </c>
      <c r="O119" s="44" t="n">
        <v>74.43</v>
      </c>
      <c r="P119" s="44" t="n">
        <v>74.43</v>
      </c>
      <c r="Q119" s="44" t="n">
        <v>74.43</v>
      </c>
      <c r="R119" s="44" t="n">
        <v>74.43</v>
      </c>
      <c r="S119" s="44" t="n">
        <v>74.43</v>
      </c>
      <c r="T119" s="44" t="n">
        <v>74.43</v>
      </c>
      <c r="U119" s="44" t="n">
        <v>74.43</v>
      </c>
      <c r="V119" s="44" t="n">
        <v>74.43</v>
      </c>
      <c r="W119" s="43" t="n">
        <v>9.202</v>
      </c>
      <c r="X119" s="18" t="n">
        <f aca="false">W119/F119*100</f>
        <v>12.3632943705495</v>
      </c>
    </row>
    <row r="120" s="52" customFormat="true" ht="31.5" hidden="false" customHeight="false" outlineLevel="6" collapsed="false">
      <c r="A120" s="29" t="s">
        <v>102</v>
      </c>
      <c r="B120" s="30" t="s">
        <v>70</v>
      </c>
      <c r="C120" s="30" t="s">
        <v>103</v>
      </c>
      <c r="D120" s="30" t="s">
        <v>18</v>
      </c>
      <c r="E120" s="30"/>
      <c r="F120" s="31" t="n">
        <f aca="false">F121+F123</f>
        <v>614</v>
      </c>
      <c r="G120" s="32" t="n">
        <f aca="false">G121+G123</f>
        <v>615</v>
      </c>
      <c r="H120" s="32" t="n">
        <f aca="false">H121+H123</f>
        <v>616</v>
      </c>
      <c r="I120" s="32" t="n">
        <f aca="false">I121+I123</f>
        <v>617</v>
      </c>
      <c r="J120" s="32" t="n">
        <f aca="false">J121+J123</f>
        <v>618</v>
      </c>
      <c r="K120" s="32" t="n">
        <f aca="false">K121+K123</f>
        <v>619</v>
      </c>
      <c r="L120" s="32" t="n">
        <f aca="false">L121+L123</f>
        <v>620</v>
      </c>
      <c r="M120" s="32" t="n">
        <f aca="false">M121+M123</f>
        <v>621</v>
      </c>
      <c r="N120" s="32" t="n">
        <f aca="false">N121+N123</f>
        <v>622</v>
      </c>
      <c r="O120" s="32" t="n">
        <f aca="false">O121+O123</f>
        <v>623</v>
      </c>
      <c r="P120" s="32" t="n">
        <f aca="false">P121+P123</f>
        <v>624</v>
      </c>
      <c r="Q120" s="32" t="n">
        <f aca="false">Q121+Q123</f>
        <v>625</v>
      </c>
      <c r="R120" s="32" t="n">
        <f aca="false">R121+R123</f>
        <v>626</v>
      </c>
      <c r="S120" s="32" t="n">
        <f aca="false">S121+S123</f>
        <v>627</v>
      </c>
      <c r="T120" s="32" t="n">
        <f aca="false">T121+T123</f>
        <v>628</v>
      </c>
      <c r="U120" s="32" t="n">
        <f aca="false">U121+U123</f>
        <v>629</v>
      </c>
      <c r="V120" s="32" t="n">
        <f aca="false">V121+V123</f>
        <v>630</v>
      </c>
      <c r="W120" s="31" t="n">
        <f aca="false">W121+W123</f>
        <v>144.999</v>
      </c>
      <c r="X120" s="18" t="n">
        <f aca="false">W120/F120*100</f>
        <v>23.6154723127036</v>
      </c>
    </row>
    <row r="121" s="52" customFormat="true" ht="31.5" hidden="false" customHeight="false" outlineLevel="6" collapsed="false">
      <c r="A121" s="37" t="s">
        <v>28</v>
      </c>
      <c r="B121" s="38" t="s">
        <v>70</v>
      </c>
      <c r="C121" s="38" t="s">
        <v>103</v>
      </c>
      <c r="D121" s="38" t="s">
        <v>29</v>
      </c>
      <c r="E121" s="38"/>
      <c r="F121" s="39" t="n">
        <f aca="false">F122</f>
        <v>571.58</v>
      </c>
      <c r="G121" s="40" t="n">
        <f aca="false">G122</f>
        <v>572.58</v>
      </c>
      <c r="H121" s="40" t="n">
        <f aca="false">H122</f>
        <v>573.58</v>
      </c>
      <c r="I121" s="40" t="n">
        <f aca="false">I122</f>
        <v>574.58</v>
      </c>
      <c r="J121" s="40" t="n">
        <f aca="false">J122</f>
        <v>575.58</v>
      </c>
      <c r="K121" s="40" t="n">
        <f aca="false">K122</f>
        <v>576.58</v>
      </c>
      <c r="L121" s="40" t="n">
        <f aca="false">L122</f>
        <v>577.58</v>
      </c>
      <c r="M121" s="40" t="n">
        <f aca="false">M122</f>
        <v>578.58</v>
      </c>
      <c r="N121" s="40" t="n">
        <f aca="false">N122</f>
        <v>579.58</v>
      </c>
      <c r="O121" s="40" t="n">
        <f aca="false">O122</f>
        <v>580.58</v>
      </c>
      <c r="P121" s="40" t="n">
        <f aca="false">P122</f>
        <v>581.58</v>
      </c>
      <c r="Q121" s="40" t="n">
        <f aca="false">Q122</f>
        <v>582.58</v>
      </c>
      <c r="R121" s="40" t="n">
        <f aca="false">R122</f>
        <v>583.58</v>
      </c>
      <c r="S121" s="40" t="n">
        <f aca="false">S122</f>
        <v>584.58</v>
      </c>
      <c r="T121" s="40" t="n">
        <f aca="false">T122</f>
        <v>585.58</v>
      </c>
      <c r="U121" s="40" t="n">
        <f aca="false">U122</f>
        <v>586.58</v>
      </c>
      <c r="V121" s="40" t="n">
        <f aca="false">V122</f>
        <v>587.58</v>
      </c>
      <c r="W121" s="39" t="n">
        <f aca="false">W122</f>
        <v>141.859</v>
      </c>
      <c r="X121" s="18" t="n">
        <f aca="false">W121/F121*100</f>
        <v>24.8187480317716</v>
      </c>
    </row>
    <row r="122" s="52" customFormat="true" ht="15.75" hidden="false" customHeight="false" outlineLevel="6" collapsed="false">
      <c r="A122" s="41" t="s">
        <v>30</v>
      </c>
      <c r="B122" s="42" t="s">
        <v>70</v>
      </c>
      <c r="C122" s="42" t="s">
        <v>103</v>
      </c>
      <c r="D122" s="42" t="s">
        <v>31</v>
      </c>
      <c r="E122" s="53"/>
      <c r="F122" s="43" t="n">
        <v>571.58</v>
      </c>
      <c r="G122" s="44" t="n">
        <v>572.58</v>
      </c>
      <c r="H122" s="44" t="n">
        <v>573.58</v>
      </c>
      <c r="I122" s="44" t="n">
        <v>574.58</v>
      </c>
      <c r="J122" s="44" t="n">
        <v>575.58</v>
      </c>
      <c r="K122" s="44" t="n">
        <v>576.58</v>
      </c>
      <c r="L122" s="44" t="n">
        <v>577.58</v>
      </c>
      <c r="M122" s="44" t="n">
        <v>578.58</v>
      </c>
      <c r="N122" s="44" t="n">
        <v>579.58</v>
      </c>
      <c r="O122" s="44" t="n">
        <v>580.58</v>
      </c>
      <c r="P122" s="44" t="n">
        <v>581.58</v>
      </c>
      <c r="Q122" s="44" t="n">
        <v>582.58</v>
      </c>
      <c r="R122" s="44" t="n">
        <v>583.58</v>
      </c>
      <c r="S122" s="44" t="n">
        <v>584.58</v>
      </c>
      <c r="T122" s="44" t="n">
        <v>585.58</v>
      </c>
      <c r="U122" s="44" t="n">
        <v>586.58</v>
      </c>
      <c r="V122" s="44" t="n">
        <v>587.58</v>
      </c>
      <c r="W122" s="43" t="n">
        <v>141.859</v>
      </c>
      <c r="X122" s="18" t="n">
        <f aca="false">W122/F122*100</f>
        <v>24.8187480317716</v>
      </c>
    </row>
    <row r="123" s="52" customFormat="true" ht="31.5" hidden="false" customHeight="false" outlineLevel="6" collapsed="false">
      <c r="A123" s="37" t="s">
        <v>38</v>
      </c>
      <c r="B123" s="38" t="s">
        <v>70</v>
      </c>
      <c r="C123" s="38" t="s">
        <v>103</v>
      </c>
      <c r="D123" s="38" t="s">
        <v>39</v>
      </c>
      <c r="E123" s="54"/>
      <c r="F123" s="39" t="n">
        <f aca="false">F124+F125</f>
        <v>42.42</v>
      </c>
      <c r="G123" s="40" t="n">
        <f aca="false">G124+G125</f>
        <v>42.42</v>
      </c>
      <c r="H123" s="40" t="n">
        <f aca="false">H124+H125</f>
        <v>42.42</v>
      </c>
      <c r="I123" s="40" t="n">
        <f aca="false">I124+I125</f>
        <v>42.42</v>
      </c>
      <c r="J123" s="40" t="n">
        <f aca="false">J124+J125</f>
        <v>42.42</v>
      </c>
      <c r="K123" s="40" t="n">
        <f aca="false">K124+K125</f>
        <v>42.42</v>
      </c>
      <c r="L123" s="40" t="n">
        <f aca="false">L124+L125</f>
        <v>42.42</v>
      </c>
      <c r="M123" s="40" t="n">
        <f aca="false">M124+M125</f>
        <v>42.42</v>
      </c>
      <c r="N123" s="40" t="n">
        <f aca="false">N124+N125</f>
        <v>42.42</v>
      </c>
      <c r="O123" s="40" t="n">
        <f aca="false">O124+O125</f>
        <v>42.42</v>
      </c>
      <c r="P123" s="40" t="n">
        <f aca="false">P124+P125</f>
        <v>42.42</v>
      </c>
      <c r="Q123" s="40" t="n">
        <f aca="false">Q124+Q125</f>
        <v>42.42</v>
      </c>
      <c r="R123" s="40" t="n">
        <f aca="false">R124+R125</f>
        <v>42.42</v>
      </c>
      <c r="S123" s="40" t="n">
        <f aca="false">S124+S125</f>
        <v>42.42</v>
      </c>
      <c r="T123" s="40" t="n">
        <f aca="false">T124+T125</f>
        <v>42.42</v>
      </c>
      <c r="U123" s="40" t="n">
        <f aca="false">U124+U125</f>
        <v>42.42</v>
      </c>
      <c r="V123" s="40" t="n">
        <f aca="false">V124+V125</f>
        <v>42.42</v>
      </c>
      <c r="W123" s="39" t="n">
        <f aca="false">W124+W125</f>
        <v>3.14</v>
      </c>
      <c r="X123" s="18" t="n">
        <f aca="false">W123/F123*100</f>
        <v>7.4021687883074</v>
      </c>
    </row>
    <row r="124" s="52" customFormat="true" ht="31.5" hidden="false" customHeight="false" outlineLevel="6" collapsed="false">
      <c r="A124" s="41" t="s">
        <v>40</v>
      </c>
      <c r="B124" s="42" t="s">
        <v>70</v>
      </c>
      <c r="C124" s="42" t="s">
        <v>103</v>
      </c>
      <c r="D124" s="42" t="s">
        <v>41</v>
      </c>
      <c r="E124" s="53"/>
      <c r="F124" s="43" t="n">
        <v>24</v>
      </c>
      <c r="G124" s="44" t="n">
        <v>24</v>
      </c>
      <c r="H124" s="44" t="n">
        <v>24</v>
      </c>
      <c r="I124" s="44" t="n">
        <v>24</v>
      </c>
      <c r="J124" s="44" t="n">
        <v>24</v>
      </c>
      <c r="K124" s="44" t="n">
        <v>24</v>
      </c>
      <c r="L124" s="44" t="n">
        <v>24</v>
      </c>
      <c r="M124" s="44" t="n">
        <v>24</v>
      </c>
      <c r="N124" s="44" t="n">
        <v>24</v>
      </c>
      <c r="O124" s="44" t="n">
        <v>24</v>
      </c>
      <c r="P124" s="44" t="n">
        <v>24</v>
      </c>
      <c r="Q124" s="44" t="n">
        <v>24</v>
      </c>
      <c r="R124" s="44" t="n">
        <v>24</v>
      </c>
      <c r="S124" s="44" t="n">
        <v>24</v>
      </c>
      <c r="T124" s="44" t="n">
        <v>24</v>
      </c>
      <c r="U124" s="44" t="n">
        <v>24</v>
      </c>
      <c r="V124" s="44" t="n">
        <v>24</v>
      </c>
      <c r="W124" s="43" t="n">
        <v>3.14</v>
      </c>
      <c r="X124" s="18" t="n">
        <f aca="false">W124/F124*100</f>
        <v>13.0833333333333</v>
      </c>
    </row>
    <row r="125" s="52" customFormat="true" ht="31.5" hidden="false" customHeight="false" outlineLevel="6" collapsed="false">
      <c r="A125" s="41" t="s">
        <v>42</v>
      </c>
      <c r="B125" s="42" t="s">
        <v>70</v>
      </c>
      <c r="C125" s="42" t="s">
        <v>103</v>
      </c>
      <c r="D125" s="42" t="s">
        <v>43</v>
      </c>
      <c r="E125" s="53"/>
      <c r="F125" s="43" t="n">
        <v>18.42</v>
      </c>
      <c r="G125" s="44" t="n">
        <v>18.42</v>
      </c>
      <c r="H125" s="44" t="n">
        <v>18.42</v>
      </c>
      <c r="I125" s="44" t="n">
        <v>18.42</v>
      </c>
      <c r="J125" s="44" t="n">
        <v>18.42</v>
      </c>
      <c r="K125" s="44" t="n">
        <v>18.42</v>
      </c>
      <c r="L125" s="44" t="n">
        <v>18.42</v>
      </c>
      <c r="M125" s="44" t="n">
        <v>18.42</v>
      </c>
      <c r="N125" s="44" t="n">
        <v>18.42</v>
      </c>
      <c r="O125" s="44" t="n">
        <v>18.42</v>
      </c>
      <c r="P125" s="44" t="n">
        <v>18.42</v>
      </c>
      <c r="Q125" s="44" t="n">
        <v>18.42</v>
      </c>
      <c r="R125" s="44" t="n">
        <v>18.42</v>
      </c>
      <c r="S125" s="44" t="n">
        <v>18.42</v>
      </c>
      <c r="T125" s="44" t="n">
        <v>18.42</v>
      </c>
      <c r="U125" s="44" t="n">
        <v>18.42</v>
      </c>
      <c r="V125" s="44" t="n">
        <v>18.42</v>
      </c>
      <c r="W125" s="43" t="n">
        <v>0</v>
      </c>
      <c r="X125" s="18" t="n">
        <f aca="false">W125/F125*100</f>
        <v>0</v>
      </c>
    </row>
    <row r="126" customFormat="false" ht="15.75" hidden="false" customHeight="false" outlineLevel="6" collapsed="false">
      <c r="A126" s="55" t="s">
        <v>104</v>
      </c>
      <c r="B126" s="56" t="s">
        <v>105</v>
      </c>
      <c r="C126" s="56" t="s">
        <v>17</v>
      </c>
      <c r="D126" s="56" t="s">
        <v>18</v>
      </c>
      <c r="E126" s="57" t="s">
        <v>18</v>
      </c>
      <c r="F126" s="58" t="n">
        <f aca="false">F127</f>
        <v>1523.04</v>
      </c>
      <c r="G126" s="59" t="n">
        <f aca="false">G127</f>
        <v>1524.04</v>
      </c>
      <c r="H126" s="59" t="n">
        <f aca="false">H127</f>
        <v>1525.04</v>
      </c>
      <c r="I126" s="59" t="n">
        <f aca="false">I127</f>
        <v>1526.04</v>
      </c>
      <c r="J126" s="59" t="n">
        <f aca="false">J127</f>
        <v>1527.04</v>
      </c>
      <c r="K126" s="59" t="n">
        <f aca="false">K127</f>
        <v>1528.04</v>
      </c>
      <c r="L126" s="59" t="n">
        <f aca="false">L127</f>
        <v>1529.04</v>
      </c>
      <c r="M126" s="59" t="n">
        <f aca="false">M127</f>
        <v>1530.04</v>
      </c>
      <c r="N126" s="59" t="n">
        <f aca="false">N127</f>
        <v>1531.04</v>
      </c>
      <c r="O126" s="59" t="n">
        <f aca="false">O127</f>
        <v>1532.04</v>
      </c>
      <c r="P126" s="59" t="n">
        <f aca="false">P127</f>
        <v>1533.04</v>
      </c>
      <c r="Q126" s="59" t="n">
        <f aca="false">Q127</f>
        <v>1534.04</v>
      </c>
      <c r="R126" s="59" t="n">
        <f aca="false">R127</f>
        <v>1535.04</v>
      </c>
      <c r="S126" s="59" t="n">
        <f aca="false">S127</f>
        <v>1536.04</v>
      </c>
      <c r="T126" s="59" t="n">
        <f aca="false">T127</f>
        <v>1537.04</v>
      </c>
      <c r="U126" s="59" t="n">
        <f aca="false">U127</f>
        <v>1538.04</v>
      </c>
      <c r="V126" s="59" t="n">
        <f aca="false">V127</f>
        <v>1539.04</v>
      </c>
      <c r="W126" s="58" t="n">
        <f aca="false">W127</f>
        <v>380.76</v>
      </c>
      <c r="X126" s="18" t="n">
        <f aca="false">W126/F126*100</f>
        <v>25</v>
      </c>
      <c r="Y126" s="60"/>
    </row>
    <row r="127" customFormat="false" ht="15.75" hidden="false" customHeight="false" outlineLevel="6" collapsed="false">
      <c r="A127" s="61" t="s">
        <v>71</v>
      </c>
      <c r="B127" s="30" t="s">
        <v>105</v>
      </c>
      <c r="C127" s="30" t="s">
        <v>72</v>
      </c>
      <c r="D127" s="30" t="s">
        <v>18</v>
      </c>
      <c r="E127" s="62" t="s">
        <v>18</v>
      </c>
      <c r="F127" s="63" t="n">
        <f aca="false">F128</f>
        <v>1523.04</v>
      </c>
      <c r="G127" s="64" t="n">
        <f aca="false">G128</f>
        <v>1524.04</v>
      </c>
      <c r="H127" s="64" t="n">
        <f aca="false">H128</f>
        <v>1525.04</v>
      </c>
      <c r="I127" s="64" t="n">
        <f aca="false">I128</f>
        <v>1526.04</v>
      </c>
      <c r="J127" s="64" t="n">
        <f aca="false">J128</f>
        <v>1527.04</v>
      </c>
      <c r="K127" s="64" t="n">
        <f aca="false">K128</f>
        <v>1528.04</v>
      </c>
      <c r="L127" s="64" t="n">
        <f aca="false">L128</f>
        <v>1529.04</v>
      </c>
      <c r="M127" s="64" t="n">
        <f aca="false">M128</f>
        <v>1530.04</v>
      </c>
      <c r="N127" s="64" t="n">
        <f aca="false">N128</f>
        <v>1531.04</v>
      </c>
      <c r="O127" s="64" t="n">
        <f aca="false">O128</f>
        <v>1532.04</v>
      </c>
      <c r="P127" s="64" t="n">
        <f aca="false">P128</f>
        <v>1533.04</v>
      </c>
      <c r="Q127" s="64" t="n">
        <f aca="false">Q128</f>
        <v>1534.04</v>
      </c>
      <c r="R127" s="64" t="n">
        <f aca="false">R128</f>
        <v>1535.04</v>
      </c>
      <c r="S127" s="64" t="n">
        <f aca="false">S128</f>
        <v>1536.04</v>
      </c>
      <c r="T127" s="64" t="n">
        <f aca="false">T128</f>
        <v>1537.04</v>
      </c>
      <c r="U127" s="64" t="n">
        <f aca="false">U128</f>
        <v>1538.04</v>
      </c>
      <c r="V127" s="64" t="n">
        <f aca="false">V128</f>
        <v>1539.04</v>
      </c>
      <c r="W127" s="63" t="n">
        <f aca="false">W128</f>
        <v>380.76</v>
      </c>
      <c r="X127" s="18" t="n">
        <f aca="false">W127/F127*100</f>
        <v>25</v>
      </c>
      <c r="Y127" s="60"/>
    </row>
    <row r="128" customFormat="false" ht="31.5" hidden="false" customHeight="false" outlineLevel="6" collapsed="false">
      <c r="A128" s="65" t="s">
        <v>106</v>
      </c>
      <c r="B128" s="34" t="s">
        <v>105</v>
      </c>
      <c r="C128" s="34" t="s">
        <v>107</v>
      </c>
      <c r="D128" s="34" t="s">
        <v>18</v>
      </c>
      <c r="E128" s="66" t="s">
        <v>18</v>
      </c>
      <c r="F128" s="67" t="n">
        <f aca="false">F129</f>
        <v>1523.04</v>
      </c>
      <c r="G128" s="68" t="n">
        <f aca="false">G129</f>
        <v>1524.04</v>
      </c>
      <c r="H128" s="68" t="n">
        <f aca="false">H129</f>
        <v>1525.04</v>
      </c>
      <c r="I128" s="68" t="n">
        <f aca="false">I129</f>
        <v>1526.04</v>
      </c>
      <c r="J128" s="68" t="n">
        <f aca="false">J129</f>
        <v>1527.04</v>
      </c>
      <c r="K128" s="68" t="n">
        <f aca="false">K129</f>
        <v>1528.04</v>
      </c>
      <c r="L128" s="68" t="n">
        <f aca="false">L129</f>
        <v>1529.04</v>
      </c>
      <c r="M128" s="68" t="n">
        <f aca="false">M129</f>
        <v>1530.04</v>
      </c>
      <c r="N128" s="68" t="n">
        <f aca="false">N129</f>
        <v>1531.04</v>
      </c>
      <c r="O128" s="68" t="n">
        <f aca="false">O129</f>
        <v>1532.04</v>
      </c>
      <c r="P128" s="68" t="n">
        <f aca="false">P129</f>
        <v>1533.04</v>
      </c>
      <c r="Q128" s="68" t="n">
        <f aca="false">Q129</f>
        <v>1534.04</v>
      </c>
      <c r="R128" s="68" t="n">
        <f aca="false">R129</f>
        <v>1535.04</v>
      </c>
      <c r="S128" s="68" t="n">
        <f aca="false">S129</f>
        <v>1536.04</v>
      </c>
      <c r="T128" s="68" t="n">
        <f aca="false">T129</f>
        <v>1537.04</v>
      </c>
      <c r="U128" s="68" t="n">
        <f aca="false">U129</f>
        <v>1538.04</v>
      </c>
      <c r="V128" s="68" t="n">
        <f aca="false">V129</f>
        <v>1539.04</v>
      </c>
      <c r="W128" s="67" t="n">
        <f aca="false">W129</f>
        <v>380.76</v>
      </c>
      <c r="X128" s="18" t="n">
        <f aca="false">W128/F128*100</f>
        <v>25</v>
      </c>
      <c r="Y128" s="60"/>
    </row>
    <row r="129" customFormat="false" ht="15.75" hidden="false" customHeight="false" outlineLevel="6" collapsed="false">
      <c r="A129" s="69" t="s">
        <v>108</v>
      </c>
      <c r="B129" s="38" t="s">
        <v>105</v>
      </c>
      <c r="C129" s="38" t="s">
        <v>107</v>
      </c>
      <c r="D129" s="38" t="s">
        <v>109</v>
      </c>
      <c r="E129" s="54" t="s">
        <v>110</v>
      </c>
      <c r="F129" s="70" t="n">
        <v>1523.04</v>
      </c>
      <c r="G129" s="71" t="n">
        <v>1524.04</v>
      </c>
      <c r="H129" s="71" t="n">
        <v>1525.04</v>
      </c>
      <c r="I129" s="71" t="n">
        <v>1526.04</v>
      </c>
      <c r="J129" s="71" t="n">
        <v>1527.04</v>
      </c>
      <c r="K129" s="71" t="n">
        <v>1528.04</v>
      </c>
      <c r="L129" s="71" t="n">
        <v>1529.04</v>
      </c>
      <c r="M129" s="71" t="n">
        <v>1530.04</v>
      </c>
      <c r="N129" s="71" t="n">
        <v>1531.04</v>
      </c>
      <c r="O129" s="71" t="n">
        <v>1532.04</v>
      </c>
      <c r="P129" s="71" t="n">
        <v>1533.04</v>
      </c>
      <c r="Q129" s="71" t="n">
        <v>1534.04</v>
      </c>
      <c r="R129" s="71" t="n">
        <v>1535.04</v>
      </c>
      <c r="S129" s="71" t="n">
        <v>1536.04</v>
      </c>
      <c r="T129" s="71" t="n">
        <v>1537.04</v>
      </c>
      <c r="U129" s="71" t="n">
        <v>1538.04</v>
      </c>
      <c r="V129" s="71" t="n">
        <v>1539.04</v>
      </c>
      <c r="W129" s="70" t="n">
        <v>380.76</v>
      </c>
      <c r="X129" s="18" t="n">
        <f aca="false">W129/F129*100</f>
        <v>25</v>
      </c>
      <c r="Y129" s="60"/>
    </row>
    <row r="130" s="52" customFormat="true" ht="32.25" hidden="false" customHeight="true" outlineLevel="6" collapsed="false">
      <c r="A130" s="20" t="s">
        <v>111</v>
      </c>
      <c r="B130" s="21" t="s">
        <v>112</v>
      </c>
      <c r="C130" s="21" t="s">
        <v>17</v>
      </c>
      <c r="D130" s="21" t="s">
        <v>18</v>
      </c>
      <c r="E130" s="21"/>
      <c r="F130" s="22" t="n">
        <f aca="false">F131</f>
        <v>200</v>
      </c>
      <c r="G130" s="23" t="n">
        <f aca="false">G131</f>
        <v>201</v>
      </c>
      <c r="H130" s="23" t="n">
        <f aca="false">H131</f>
        <v>202</v>
      </c>
      <c r="I130" s="23" t="n">
        <f aca="false">I131</f>
        <v>203</v>
      </c>
      <c r="J130" s="23" t="n">
        <f aca="false">J131</f>
        <v>204</v>
      </c>
      <c r="K130" s="23" t="n">
        <f aca="false">K131</f>
        <v>205</v>
      </c>
      <c r="L130" s="23" t="n">
        <f aca="false">L131</f>
        <v>206</v>
      </c>
      <c r="M130" s="23" t="n">
        <f aca="false">M131</f>
        <v>207</v>
      </c>
      <c r="N130" s="23" t="n">
        <f aca="false">N131</f>
        <v>208</v>
      </c>
      <c r="O130" s="23" t="n">
        <f aca="false">O131</f>
        <v>209</v>
      </c>
      <c r="P130" s="23" t="n">
        <f aca="false">P131</f>
        <v>210</v>
      </c>
      <c r="Q130" s="23" t="n">
        <f aca="false">Q131</f>
        <v>211</v>
      </c>
      <c r="R130" s="23" t="n">
        <f aca="false">R131</f>
        <v>212</v>
      </c>
      <c r="S130" s="23" t="n">
        <f aca="false">S131</f>
        <v>213</v>
      </c>
      <c r="T130" s="23" t="n">
        <f aca="false">T131</f>
        <v>214</v>
      </c>
      <c r="U130" s="23" t="n">
        <f aca="false">U131</f>
        <v>215</v>
      </c>
      <c r="V130" s="23" t="n">
        <f aca="false">V131</f>
        <v>216</v>
      </c>
      <c r="W130" s="22" t="n">
        <f aca="false">W131</f>
        <v>0</v>
      </c>
      <c r="X130" s="18" t="n">
        <f aca="false">W130/F130*100</f>
        <v>0</v>
      </c>
    </row>
    <row r="131" s="52" customFormat="true" ht="48" hidden="false" customHeight="true" outlineLevel="3" collapsed="false">
      <c r="A131" s="45" t="s">
        <v>113</v>
      </c>
      <c r="B131" s="46" t="s">
        <v>114</v>
      </c>
      <c r="C131" s="46" t="s">
        <v>17</v>
      </c>
      <c r="D131" s="46" t="s">
        <v>18</v>
      </c>
      <c r="E131" s="46"/>
      <c r="F131" s="47" t="n">
        <f aca="false">F132</f>
        <v>200</v>
      </c>
      <c r="G131" s="48" t="n">
        <f aca="false">G132</f>
        <v>201</v>
      </c>
      <c r="H131" s="48" t="n">
        <f aca="false">H132</f>
        <v>202</v>
      </c>
      <c r="I131" s="48" t="n">
        <f aca="false">I132</f>
        <v>203</v>
      </c>
      <c r="J131" s="48" t="n">
        <f aca="false">J132</f>
        <v>204</v>
      </c>
      <c r="K131" s="48" t="n">
        <f aca="false">K132</f>
        <v>205</v>
      </c>
      <c r="L131" s="48" t="n">
        <f aca="false">L132</f>
        <v>206</v>
      </c>
      <c r="M131" s="48" t="n">
        <f aca="false">M132</f>
        <v>207</v>
      </c>
      <c r="N131" s="48" t="n">
        <f aca="false">N132</f>
        <v>208</v>
      </c>
      <c r="O131" s="48" t="n">
        <f aca="false">O132</f>
        <v>209</v>
      </c>
      <c r="P131" s="48" t="n">
        <f aca="false">P132</f>
        <v>210</v>
      </c>
      <c r="Q131" s="48" t="n">
        <f aca="false">Q132</f>
        <v>211</v>
      </c>
      <c r="R131" s="48" t="n">
        <f aca="false">R132</f>
        <v>212</v>
      </c>
      <c r="S131" s="48" t="n">
        <f aca="false">S132</f>
        <v>213</v>
      </c>
      <c r="T131" s="48" t="n">
        <f aca="false">T132</f>
        <v>214</v>
      </c>
      <c r="U131" s="48" t="n">
        <f aca="false">U132</f>
        <v>215</v>
      </c>
      <c r="V131" s="48" t="n">
        <f aca="false">V132</f>
        <v>216</v>
      </c>
      <c r="W131" s="47" t="n">
        <f aca="false">W132</f>
        <v>0</v>
      </c>
      <c r="X131" s="18" t="n">
        <f aca="false">W131/F131*100</f>
        <v>0</v>
      </c>
    </row>
    <row r="132" s="52" customFormat="true" ht="18.75" hidden="false" customHeight="true" outlineLevel="3" collapsed="false">
      <c r="A132" s="29" t="s">
        <v>115</v>
      </c>
      <c r="B132" s="30" t="s">
        <v>114</v>
      </c>
      <c r="C132" s="30" t="s">
        <v>116</v>
      </c>
      <c r="D132" s="30" t="s">
        <v>18</v>
      </c>
      <c r="E132" s="30"/>
      <c r="F132" s="31" t="n">
        <f aca="false">F133</f>
        <v>200</v>
      </c>
      <c r="G132" s="32" t="n">
        <f aca="false">G133</f>
        <v>201</v>
      </c>
      <c r="H132" s="32" t="n">
        <f aca="false">H133</f>
        <v>202</v>
      </c>
      <c r="I132" s="32" t="n">
        <f aca="false">I133</f>
        <v>203</v>
      </c>
      <c r="J132" s="32" t="n">
        <f aca="false">J133</f>
        <v>204</v>
      </c>
      <c r="K132" s="32" t="n">
        <f aca="false">K133</f>
        <v>205</v>
      </c>
      <c r="L132" s="32" t="n">
        <f aca="false">L133</f>
        <v>206</v>
      </c>
      <c r="M132" s="32" t="n">
        <f aca="false">M133</f>
        <v>207</v>
      </c>
      <c r="N132" s="32" t="n">
        <f aca="false">N133</f>
        <v>208</v>
      </c>
      <c r="O132" s="32" t="n">
        <f aca="false">O133</f>
        <v>209</v>
      </c>
      <c r="P132" s="32" t="n">
        <f aca="false">P133</f>
        <v>210</v>
      </c>
      <c r="Q132" s="32" t="n">
        <f aca="false">Q133</f>
        <v>211</v>
      </c>
      <c r="R132" s="32" t="n">
        <f aca="false">R133</f>
        <v>212</v>
      </c>
      <c r="S132" s="32" t="n">
        <f aca="false">S133</f>
        <v>213</v>
      </c>
      <c r="T132" s="32" t="n">
        <f aca="false">T133</f>
        <v>214</v>
      </c>
      <c r="U132" s="32" t="n">
        <f aca="false">U133</f>
        <v>215</v>
      </c>
      <c r="V132" s="32" t="n">
        <f aca="false">V133</f>
        <v>216</v>
      </c>
      <c r="W132" s="31" t="n">
        <f aca="false">W133</f>
        <v>0</v>
      </c>
      <c r="X132" s="18" t="n">
        <f aca="false">W132/F132*100</f>
        <v>0</v>
      </c>
    </row>
    <row r="133" s="52" customFormat="true" ht="32.25" hidden="false" customHeight="true" outlineLevel="4" collapsed="false">
      <c r="A133" s="33" t="s">
        <v>117</v>
      </c>
      <c r="B133" s="34" t="s">
        <v>114</v>
      </c>
      <c r="C133" s="34" t="s">
        <v>118</v>
      </c>
      <c r="D133" s="34" t="s">
        <v>18</v>
      </c>
      <c r="E133" s="34"/>
      <c r="F133" s="35" t="n">
        <f aca="false">F134</f>
        <v>200</v>
      </c>
      <c r="G133" s="36" t="n">
        <f aca="false">G134</f>
        <v>201</v>
      </c>
      <c r="H133" s="36" t="n">
        <f aca="false">H134</f>
        <v>202</v>
      </c>
      <c r="I133" s="36" t="n">
        <f aca="false">I134</f>
        <v>203</v>
      </c>
      <c r="J133" s="36" t="n">
        <f aca="false">J134</f>
        <v>204</v>
      </c>
      <c r="K133" s="36" t="n">
        <f aca="false">K134</f>
        <v>205</v>
      </c>
      <c r="L133" s="36" t="n">
        <f aca="false">L134</f>
        <v>206</v>
      </c>
      <c r="M133" s="36" t="n">
        <f aca="false">M134</f>
        <v>207</v>
      </c>
      <c r="N133" s="36" t="n">
        <f aca="false">N134</f>
        <v>208</v>
      </c>
      <c r="O133" s="36" t="n">
        <f aca="false">O134</f>
        <v>209</v>
      </c>
      <c r="P133" s="36" t="n">
        <f aca="false">P134</f>
        <v>210</v>
      </c>
      <c r="Q133" s="36" t="n">
        <f aca="false">Q134</f>
        <v>211</v>
      </c>
      <c r="R133" s="36" t="n">
        <f aca="false">R134</f>
        <v>212</v>
      </c>
      <c r="S133" s="36" t="n">
        <f aca="false">S134</f>
        <v>213</v>
      </c>
      <c r="T133" s="36" t="n">
        <f aca="false">T134</f>
        <v>214</v>
      </c>
      <c r="U133" s="36" t="n">
        <f aca="false">U134</f>
        <v>215</v>
      </c>
      <c r="V133" s="36" t="n">
        <f aca="false">V134</f>
        <v>216</v>
      </c>
      <c r="W133" s="35" t="n">
        <f aca="false">W134</f>
        <v>0</v>
      </c>
      <c r="X133" s="18" t="n">
        <f aca="false">W133/F133*100</f>
        <v>0</v>
      </c>
    </row>
    <row r="134" s="52" customFormat="true" ht="31.5" hidden="false" customHeight="false" outlineLevel="5" collapsed="false">
      <c r="A134" s="37" t="s">
        <v>38</v>
      </c>
      <c r="B134" s="38" t="s">
        <v>114</v>
      </c>
      <c r="C134" s="38" t="s">
        <v>118</v>
      </c>
      <c r="D134" s="38" t="s">
        <v>39</v>
      </c>
      <c r="E134" s="38"/>
      <c r="F134" s="39" t="n">
        <f aca="false">F135</f>
        <v>200</v>
      </c>
      <c r="G134" s="40" t="n">
        <f aca="false">G135</f>
        <v>201</v>
      </c>
      <c r="H134" s="40" t="n">
        <f aca="false">H135</f>
        <v>202</v>
      </c>
      <c r="I134" s="40" t="n">
        <f aca="false">I135</f>
        <v>203</v>
      </c>
      <c r="J134" s="40" t="n">
        <f aca="false">J135</f>
        <v>204</v>
      </c>
      <c r="K134" s="40" t="n">
        <f aca="false">K135</f>
        <v>205</v>
      </c>
      <c r="L134" s="40" t="n">
        <f aca="false">L135</f>
        <v>206</v>
      </c>
      <c r="M134" s="40" t="n">
        <f aca="false">M135</f>
        <v>207</v>
      </c>
      <c r="N134" s="40" t="n">
        <f aca="false">N135</f>
        <v>208</v>
      </c>
      <c r="O134" s="40" t="n">
        <f aca="false">O135</f>
        <v>209</v>
      </c>
      <c r="P134" s="40" t="n">
        <f aca="false">P135</f>
        <v>210</v>
      </c>
      <c r="Q134" s="40" t="n">
        <f aca="false">Q135</f>
        <v>211</v>
      </c>
      <c r="R134" s="40" t="n">
        <f aca="false">R135</f>
        <v>212</v>
      </c>
      <c r="S134" s="40" t="n">
        <f aca="false">S135</f>
        <v>213</v>
      </c>
      <c r="T134" s="40" t="n">
        <f aca="false">T135</f>
        <v>214</v>
      </c>
      <c r="U134" s="40" t="n">
        <f aca="false">U135</f>
        <v>215</v>
      </c>
      <c r="V134" s="40" t="n">
        <f aca="false">V135</f>
        <v>216</v>
      </c>
      <c r="W134" s="39" t="n">
        <f aca="false">W135</f>
        <v>0</v>
      </c>
      <c r="X134" s="18" t="n">
        <f aca="false">W134/F134*100</f>
        <v>0</v>
      </c>
    </row>
    <row r="135" s="52" customFormat="true" ht="31.5" hidden="false" customHeight="false" outlineLevel="5" collapsed="false">
      <c r="A135" s="41" t="s">
        <v>42</v>
      </c>
      <c r="B135" s="42" t="s">
        <v>114</v>
      </c>
      <c r="C135" s="42" t="s">
        <v>118</v>
      </c>
      <c r="D135" s="42" t="s">
        <v>43</v>
      </c>
      <c r="E135" s="42"/>
      <c r="F135" s="43" t="n">
        <v>200</v>
      </c>
      <c r="G135" s="44" t="n">
        <v>201</v>
      </c>
      <c r="H135" s="44" t="n">
        <v>202</v>
      </c>
      <c r="I135" s="44" t="n">
        <v>203</v>
      </c>
      <c r="J135" s="44" t="n">
        <v>204</v>
      </c>
      <c r="K135" s="44" t="n">
        <v>205</v>
      </c>
      <c r="L135" s="44" t="n">
        <v>206</v>
      </c>
      <c r="M135" s="44" t="n">
        <v>207</v>
      </c>
      <c r="N135" s="44" t="n">
        <v>208</v>
      </c>
      <c r="O135" s="44" t="n">
        <v>209</v>
      </c>
      <c r="P135" s="44" t="n">
        <v>210</v>
      </c>
      <c r="Q135" s="44" t="n">
        <v>211</v>
      </c>
      <c r="R135" s="44" t="n">
        <v>212</v>
      </c>
      <c r="S135" s="44" t="n">
        <v>213</v>
      </c>
      <c r="T135" s="44" t="n">
        <v>214</v>
      </c>
      <c r="U135" s="44" t="n">
        <v>215</v>
      </c>
      <c r="V135" s="44" t="n">
        <v>216</v>
      </c>
      <c r="W135" s="43" t="n">
        <v>0</v>
      </c>
      <c r="X135" s="18" t="n">
        <f aca="false">W135/F135*100</f>
        <v>0</v>
      </c>
    </row>
    <row r="136" s="52" customFormat="true" ht="18.75" hidden="false" customHeight="false" outlineLevel="6" collapsed="false">
      <c r="A136" s="20" t="s">
        <v>119</v>
      </c>
      <c r="B136" s="21" t="s">
        <v>120</v>
      </c>
      <c r="C136" s="21" t="s">
        <v>17</v>
      </c>
      <c r="D136" s="21" t="s">
        <v>18</v>
      </c>
      <c r="E136" s="21"/>
      <c r="F136" s="22" t="n">
        <f aca="false">F138+F143</f>
        <v>6655</v>
      </c>
      <c r="G136" s="23" t="n">
        <f aca="false">G138+G143</f>
        <v>6660</v>
      </c>
      <c r="H136" s="23" t="n">
        <f aca="false">H138+H143</f>
        <v>6665</v>
      </c>
      <c r="I136" s="23" t="n">
        <f aca="false">I138+I143</f>
        <v>6670</v>
      </c>
      <c r="J136" s="23" t="n">
        <f aca="false">J138+J143</f>
        <v>6675</v>
      </c>
      <c r="K136" s="23" t="n">
        <f aca="false">K138+K143</f>
        <v>6680</v>
      </c>
      <c r="L136" s="23" t="n">
        <f aca="false">L138+L143</f>
        <v>6685</v>
      </c>
      <c r="M136" s="23" t="n">
        <f aca="false">M138+M143</f>
        <v>6690</v>
      </c>
      <c r="N136" s="23" t="n">
        <f aca="false">N138+N143</f>
        <v>6695</v>
      </c>
      <c r="O136" s="23" t="n">
        <f aca="false">O138+O143</f>
        <v>6700</v>
      </c>
      <c r="P136" s="23" t="n">
        <f aca="false">P138+P143</f>
        <v>6705</v>
      </c>
      <c r="Q136" s="23" t="n">
        <f aca="false">Q138+Q143</f>
        <v>6710</v>
      </c>
      <c r="R136" s="23" t="n">
        <f aca="false">R138+R143</f>
        <v>6715</v>
      </c>
      <c r="S136" s="23" t="n">
        <f aca="false">S138+S143</f>
        <v>6720</v>
      </c>
      <c r="T136" s="23" t="n">
        <f aca="false">T138+T143</f>
        <v>6725</v>
      </c>
      <c r="U136" s="23" t="n">
        <f aca="false">U138+U143</f>
        <v>6730</v>
      </c>
      <c r="V136" s="23" t="n">
        <f aca="false">V138+V143</f>
        <v>6735</v>
      </c>
      <c r="W136" s="22" t="n">
        <f aca="false">W138+W143</f>
        <v>128.45648</v>
      </c>
      <c r="X136" s="18" t="n">
        <f aca="false">W136/F136*100</f>
        <v>1.93022509391435</v>
      </c>
    </row>
    <row r="137" s="52" customFormat="true" ht="18.75" hidden="false" customHeight="false" outlineLevel="6" collapsed="false">
      <c r="A137" s="20" t="s">
        <v>19</v>
      </c>
      <c r="B137" s="21" t="s">
        <v>120</v>
      </c>
      <c r="C137" s="21" t="s">
        <v>17</v>
      </c>
      <c r="D137" s="21" t="s">
        <v>18</v>
      </c>
      <c r="E137" s="21"/>
      <c r="F137" s="22" t="n">
        <f aca="false">F139+F151</f>
        <v>6355</v>
      </c>
      <c r="G137" s="23" t="n">
        <f aca="false">G139+G151</f>
        <v>6357</v>
      </c>
      <c r="H137" s="23" t="n">
        <f aca="false">H139+H151</f>
        <v>6359</v>
      </c>
      <c r="I137" s="23" t="n">
        <f aca="false">I139+I151</f>
        <v>6361</v>
      </c>
      <c r="J137" s="23" t="n">
        <f aca="false">J139+J151</f>
        <v>6363</v>
      </c>
      <c r="K137" s="23" t="n">
        <f aca="false">K139+K151</f>
        <v>6365</v>
      </c>
      <c r="L137" s="23" t="n">
        <f aca="false">L139+L151</f>
        <v>6367</v>
      </c>
      <c r="M137" s="23" t="n">
        <f aca="false">M139+M151</f>
        <v>6369</v>
      </c>
      <c r="N137" s="23" t="n">
        <f aca="false">N139+N151</f>
        <v>6371</v>
      </c>
      <c r="O137" s="23" t="n">
        <f aca="false">O139+O151</f>
        <v>6373</v>
      </c>
      <c r="P137" s="23" t="n">
        <f aca="false">P139+P151</f>
        <v>6375</v>
      </c>
      <c r="Q137" s="23" t="n">
        <f aca="false">Q139+Q151</f>
        <v>6377</v>
      </c>
      <c r="R137" s="23" t="n">
        <f aca="false">R139+R151</f>
        <v>6379</v>
      </c>
      <c r="S137" s="23" t="n">
        <f aca="false">S139+S151</f>
        <v>6381</v>
      </c>
      <c r="T137" s="23" t="n">
        <f aca="false">T139+T151</f>
        <v>6383</v>
      </c>
      <c r="U137" s="23" t="n">
        <f aca="false">U139+U151</f>
        <v>6385</v>
      </c>
      <c r="V137" s="23" t="n">
        <f aca="false">V139+V151</f>
        <v>6387</v>
      </c>
      <c r="W137" s="22" t="n">
        <f aca="false">W139+W151</f>
        <v>29.78648</v>
      </c>
      <c r="X137" s="18" t="n">
        <f aca="false">W137/F137*100</f>
        <v>0.46870936270653</v>
      </c>
    </row>
    <row r="138" s="52" customFormat="true" ht="15.75" hidden="false" customHeight="false" outlineLevel="6" collapsed="false">
      <c r="A138" s="72" t="s">
        <v>121</v>
      </c>
      <c r="B138" s="46" t="s">
        <v>122</v>
      </c>
      <c r="C138" s="46" t="s">
        <v>17</v>
      </c>
      <c r="D138" s="46" t="s">
        <v>18</v>
      </c>
      <c r="E138" s="46"/>
      <c r="F138" s="47" t="n">
        <f aca="false">F139</f>
        <v>1700</v>
      </c>
      <c r="G138" s="48" t="n">
        <f aca="false">G139</f>
        <v>1701</v>
      </c>
      <c r="H138" s="48" t="n">
        <f aca="false">H139</f>
        <v>1702</v>
      </c>
      <c r="I138" s="48" t="n">
        <f aca="false">I139</f>
        <v>1703</v>
      </c>
      <c r="J138" s="48" t="n">
        <f aca="false">J139</f>
        <v>1704</v>
      </c>
      <c r="K138" s="48" t="n">
        <f aca="false">K139</f>
        <v>1705</v>
      </c>
      <c r="L138" s="48" t="n">
        <f aca="false">L139</f>
        <v>1706</v>
      </c>
      <c r="M138" s="48" t="n">
        <f aca="false">M139</f>
        <v>1707</v>
      </c>
      <c r="N138" s="48" t="n">
        <f aca="false">N139</f>
        <v>1708</v>
      </c>
      <c r="O138" s="48" t="n">
        <f aca="false">O139</f>
        <v>1709</v>
      </c>
      <c r="P138" s="48" t="n">
        <f aca="false">P139</f>
        <v>1710</v>
      </c>
      <c r="Q138" s="48" t="n">
        <f aca="false">Q139</f>
        <v>1711</v>
      </c>
      <c r="R138" s="48" t="n">
        <f aca="false">R139</f>
        <v>1712</v>
      </c>
      <c r="S138" s="48" t="n">
        <f aca="false">S139</f>
        <v>1713</v>
      </c>
      <c r="T138" s="48" t="n">
        <f aca="false">T139</f>
        <v>1714</v>
      </c>
      <c r="U138" s="48" t="n">
        <f aca="false">U139</f>
        <v>1715</v>
      </c>
      <c r="V138" s="48" t="n">
        <f aca="false">V139</f>
        <v>1716</v>
      </c>
      <c r="W138" s="47" t="n">
        <f aca="false">W139</f>
        <v>29.78648</v>
      </c>
      <c r="X138" s="18" t="n">
        <f aca="false">W138/F138*100</f>
        <v>1.75214588235294</v>
      </c>
    </row>
    <row r="139" s="52" customFormat="true" ht="15.75" hidden="false" customHeight="false" outlineLevel="6" collapsed="false">
      <c r="A139" s="29" t="s">
        <v>19</v>
      </c>
      <c r="B139" s="30" t="s">
        <v>122</v>
      </c>
      <c r="C139" s="30" t="s">
        <v>93</v>
      </c>
      <c r="D139" s="30" t="s">
        <v>18</v>
      </c>
      <c r="E139" s="30"/>
      <c r="F139" s="31" t="n">
        <f aca="false">F140</f>
        <v>1700</v>
      </c>
      <c r="G139" s="32" t="n">
        <f aca="false">G140</f>
        <v>1701</v>
      </c>
      <c r="H139" s="32" t="n">
        <f aca="false">H140</f>
        <v>1702</v>
      </c>
      <c r="I139" s="32" t="n">
        <f aca="false">I140</f>
        <v>1703</v>
      </c>
      <c r="J139" s="32" t="n">
        <f aca="false">J140</f>
        <v>1704</v>
      </c>
      <c r="K139" s="32" t="n">
        <f aca="false">K140</f>
        <v>1705</v>
      </c>
      <c r="L139" s="32" t="n">
        <f aca="false">L140</f>
        <v>1706</v>
      </c>
      <c r="M139" s="32" t="n">
        <f aca="false">M140</f>
        <v>1707</v>
      </c>
      <c r="N139" s="32" t="n">
        <f aca="false">N140</f>
        <v>1708</v>
      </c>
      <c r="O139" s="32" t="n">
        <f aca="false">O140</f>
        <v>1709</v>
      </c>
      <c r="P139" s="32" t="n">
        <f aca="false">P140</f>
        <v>1710</v>
      </c>
      <c r="Q139" s="32" t="n">
        <f aca="false">Q140</f>
        <v>1711</v>
      </c>
      <c r="R139" s="32" t="n">
        <f aca="false">R140</f>
        <v>1712</v>
      </c>
      <c r="S139" s="32" t="n">
        <f aca="false">S140</f>
        <v>1713</v>
      </c>
      <c r="T139" s="32" t="n">
        <f aca="false">T140</f>
        <v>1714</v>
      </c>
      <c r="U139" s="32" t="n">
        <f aca="false">U140</f>
        <v>1715</v>
      </c>
      <c r="V139" s="32" t="n">
        <f aca="false">V140</f>
        <v>1716</v>
      </c>
      <c r="W139" s="31" t="n">
        <f aca="false">W140</f>
        <v>29.78648</v>
      </c>
      <c r="X139" s="18" t="n">
        <f aca="false">W139/F139*100</f>
        <v>1.75214588235294</v>
      </c>
    </row>
    <row r="140" s="52" customFormat="true" ht="47.25" hidden="false" customHeight="false" outlineLevel="6" collapsed="false">
      <c r="A140" s="33" t="s">
        <v>123</v>
      </c>
      <c r="B140" s="34" t="s">
        <v>122</v>
      </c>
      <c r="C140" s="34" t="s">
        <v>124</v>
      </c>
      <c r="D140" s="34" t="s">
        <v>18</v>
      </c>
      <c r="E140" s="34"/>
      <c r="F140" s="35" t="n">
        <f aca="false">F141</f>
        <v>1700</v>
      </c>
      <c r="G140" s="36" t="n">
        <f aca="false">G141</f>
        <v>1701</v>
      </c>
      <c r="H140" s="36" t="n">
        <f aca="false">H141</f>
        <v>1702</v>
      </c>
      <c r="I140" s="36" t="n">
        <f aca="false">I141</f>
        <v>1703</v>
      </c>
      <c r="J140" s="36" t="n">
        <f aca="false">J141</f>
        <v>1704</v>
      </c>
      <c r="K140" s="36" t="n">
        <f aca="false">K141</f>
        <v>1705</v>
      </c>
      <c r="L140" s="36" t="n">
        <f aca="false">L141</f>
        <v>1706</v>
      </c>
      <c r="M140" s="36" t="n">
        <f aca="false">M141</f>
        <v>1707</v>
      </c>
      <c r="N140" s="36" t="n">
        <f aca="false">N141</f>
        <v>1708</v>
      </c>
      <c r="O140" s="36" t="n">
        <f aca="false">O141</f>
        <v>1709</v>
      </c>
      <c r="P140" s="36" t="n">
        <f aca="false">P141</f>
        <v>1710</v>
      </c>
      <c r="Q140" s="36" t="n">
        <f aca="false">Q141</f>
        <v>1711</v>
      </c>
      <c r="R140" s="36" t="n">
        <f aca="false">R141</f>
        <v>1712</v>
      </c>
      <c r="S140" s="36" t="n">
        <f aca="false">S141</f>
        <v>1713</v>
      </c>
      <c r="T140" s="36" t="n">
        <f aca="false">T141</f>
        <v>1714</v>
      </c>
      <c r="U140" s="36" t="n">
        <f aca="false">U141</f>
        <v>1715</v>
      </c>
      <c r="V140" s="36" t="n">
        <f aca="false">V141</f>
        <v>1716</v>
      </c>
      <c r="W140" s="35" t="n">
        <f aca="false">W141</f>
        <v>29.78648</v>
      </c>
      <c r="X140" s="18" t="n">
        <f aca="false">W140/F140*100</f>
        <v>1.75214588235294</v>
      </c>
    </row>
    <row r="141" s="52" customFormat="true" ht="31.5" hidden="false" customHeight="false" outlineLevel="6" collapsed="false">
      <c r="A141" s="37" t="s">
        <v>38</v>
      </c>
      <c r="B141" s="38" t="s">
        <v>122</v>
      </c>
      <c r="C141" s="38" t="s">
        <v>124</v>
      </c>
      <c r="D141" s="38" t="s">
        <v>39</v>
      </c>
      <c r="E141" s="38"/>
      <c r="F141" s="39" t="n">
        <f aca="false">F142</f>
        <v>1700</v>
      </c>
      <c r="G141" s="40" t="n">
        <f aca="false">G142</f>
        <v>1701</v>
      </c>
      <c r="H141" s="40" t="n">
        <f aca="false">H142</f>
        <v>1702</v>
      </c>
      <c r="I141" s="40" t="n">
        <f aca="false">I142</f>
        <v>1703</v>
      </c>
      <c r="J141" s="40" t="n">
        <f aca="false">J142</f>
        <v>1704</v>
      </c>
      <c r="K141" s="40" t="n">
        <f aca="false">K142</f>
        <v>1705</v>
      </c>
      <c r="L141" s="40" t="n">
        <f aca="false">L142</f>
        <v>1706</v>
      </c>
      <c r="M141" s="40" t="n">
        <f aca="false">M142</f>
        <v>1707</v>
      </c>
      <c r="N141" s="40" t="n">
        <f aca="false">N142</f>
        <v>1708</v>
      </c>
      <c r="O141" s="40" t="n">
        <f aca="false">O142</f>
        <v>1709</v>
      </c>
      <c r="P141" s="40" t="n">
        <f aca="false">P142</f>
        <v>1710</v>
      </c>
      <c r="Q141" s="40" t="n">
        <f aca="false">Q142</f>
        <v>1711</v>
      </c>
      <c r="R141" s="40" t="n">
        <f aca="false">R142</f>
        <v>1712</v>
      </c>
      <c r="S141" s="40" t="n">
        <f aca="false">S142</f>
        <v>1713</v>
      </c>
      <c r="T141" s="40" t="n">
        <f aca="false">T142</f>
        <v>1714</v>
      </c>
      <c r="U141" s="40" t="n">
        <f aca="false">U142</f>
        <v>1715</v>
      </c>
      <c r="V141" s="40" t="n">
        <f aca="false">V142</f>
        <v>1716</v>
      </c>
      <c r="W141" s="39" t="n">
        <f aca="false">W142</f>
        <v>29.78648</v>
      </c>
      <c r="X141" s="18" t="n">
        <f aca="false">W141/F141*100</f>
        <v>1.75214588235294</v>
      </c>
    </row>
    <row r="142" s="52" customFormat="true" ht="31.5" hidden="false" customHeight="false" outlineLevel="6" collapsed="false">
      <c r="A142" s="41" t="s">
        <v>42</v>
      </c>
      <c r="B142" s="42" t="s">
        <v>122</v>
      </c>
      <c r="C142" s="42" t="s">
        <v>124</v>
      </c>
      <c r="D142" s="42" t="s">
        <v>43</v>
      </c>
      <c r="E142" s="42"/>
      <c r="F142" s="43" t="n">
        <v>1700</v>
      </c>
      <c r="G142" s="44" t="n">
        <v>1701</v>
      </c>
      <c r="H142" s="44" t="n">
        <v>1702</v>
      </c>
      <c r="I142" s="44" t="n">
        <v>1703</v>
      </c>
      <c r="J142" s="44" t="n">
        <v>1704</v>
      </c>
      <c r="K142" s="44" t="n">
        <v>1705</v>
      </c>
      <c r="L142" s="44" t="n">
        <v>1706</v>
      </c>
      <c r="M142" s="44" t="n">
        <v>1707</v>
      </c>
      <c r="N142" s="44" t="n">
        <v>1708</v>
      </c>
      <c r="O142" s="44" t="n">
        <v>1709</v>
      </c>
      <c r="P142" s="44" t="n">
        <v>1710</v>
      </c>
      <c r="Q142" s="44" t="n">
        <v>1711</v>
      </c>
      <c r="R142" s="44" t="n">
        <v>1712</v>
      </c>
      <c r="S142" s="44" t="n">
        <v>1713</v>
      </c>
      <c r="T142" s="44" t="n">
        <v>1714</v>
      </c>
      <c r="U142" s="44" t="n">
        <v>1715</v>
      </c>
      <c r="V142" s="44" t="n">
        <v>1716</v>
      </c>
      <c r="W142" s="43" t="n">
        <v>29.78648</v>
      </c>
      <c r="X142" s="18" t="n">
        <f aca="false">W142/F142*100</f>
        <v>1.75214588235294</v>
      </c>
    </row>
    <row r="143" s="52" customFormat="true" ht="15.75" hidden="false" customHeight="false" outlineLevel="3" collapsed="false">
      <c r="A143" s="45" t="s">
        <v>125</v>
      </c>
      <c r="B143" s="46" t="s">
        <v>126</v>
      </c>
      <c r="C143" s="46" t="s">
        <v>17</v>
      </c>
      <c r="D143" s="46" t="s">
        <v>18</v>
      </c>
      <c r="E143" s="46"/>
      <c r="F143" s="47" t="n">
        <f aca="false">F144+F147+F151</f>
        <v>4955</v>
      </c>
      <c r="G143" s="48" t="n">
        <f aca="false">G144+G147+G151</f>
        <v>4959</v>
      </c>
      <c r="H143" s="48" t="n">
        <f aca="false">H144+H147+H151</f>
        <v>4963</v>
      </c>
      <c r="I143" s="48" t="n">
        <f aca="false">I144+I147+I151</f>
        <v>4967</v>
      </c>
      <c r="J143" s="48" t="n">
        <f aca="false">J144+J147+J151</f>
        <v>4971</v>
      </c>
      <c r="K143" s="48" t="n">
        <f aca="false">K144+K147+K151</f>
        <v>4975</v>
      </c>
      <c r="L143" s="48" t="n">
        <f aca="false">L144+L147+L151</f>
        <v>4979</v>
      </c>
      <c r="M143" s="48" t="n">
        <f aca="false">M144+M147+M151</f>
        <v>4983</v>
      </c>
      <c r="N143" s="48" t="n">
        <f aca="false">N144+N147+N151</f>
        <v>4987</v>
      </c>
      <c r="O143" s="48" t="n">
        <f aca="false">O144+O147+O151</f>
        <v>4991</v>
      </c>
      <c r="P143" s="48" t="n">
        <f aca="false">P144+P147+P151</f>
        <v>4995</v>
      </c>
      <c r="Q143" s="48" t="n">
        <f aca="false">Q144+Q147+Q151</f>
        <v>4999</v>
      </c>
      <c r="R143" s="48" t="n">
        <f aca="false">R144+R147+R151</f>
        <v>5003</v>
      </c>
      <c r="S143" s="48" t="n">
        <f aca="false">S144+S147+S151</f>
        <v>5007</v>
      </c>
      <c r="T143" s="48" t="n">
        <f aca="false">T144+T147+T151</f>
        <v>5011</v>
      </c>
      <c r="U143" s="48" t="n">
        <f aca="false">U144+U147+U151</f>
        <v>5015</v>
      </c>
      <c r="V143" s="48" t="n">
        <f aca="false">V144+V147+V151</f>
        <v>5019</v>
      </c>
      <c r="W143" s="47" t="n">
        <f aca="false">W144+W147+W151</f>
        <v>98.67</v>
      </c>
      <c r="X143" s="18" t="n">
        <f aca="false">W143/F143*100</f>
        <v>1.99132189707366</v>
      </c>
    </row>
    <row r="144" s="52" customFormat="true" ht="33" hidden="false" customHeight="true" outlineLevel="4" collapsed="false">
      <c r="A144" s="29" t="s">
        <v>127</v>
      </c>
      <c r="B144" s="30" t="s">
        <v>126</v>
      </c>
      <c r="C144" s="30" t="s">
        <v>128</v>
      </c>
      <c r="D144" s="30" t="s">
        <v>18</v>
      </c>
      <c r="E144" s="30"/>
      <c r="F144" s="31" t="n">
        <f aca="false">F145+F146</f>
        <v>0</v>
      </c>
      <c r="G144" s="32" t="n">
        <f aca="false">G145+G146</f>
        <v>2</v>
      </c>
      <c r="H144" s="32" t="n">
        <f aca="false">H145+H146</f>
        <v>4</v>
      </c>
      <c r="I144" s="32" t="n">
        <f aca="false">I145+I146</f>
        <v>6</v>
      </c>
      <c r="J144" s="32" t="n">
        <f aca="false">J145+J146</f>
        <v>8</v>
      </c>
      <c r="K144" s="32" t="n">
        <f aca="false">K145+K146</f>
        <v>10</v>
      </c>
      <c r="L144" s="32" t="n">
        <f aca="false">L145+L146</f>
        <v>12</v>
      </c>
      <c r="M144" s="32" t="n">
        <f aca="false">M145+M146</f>
        <v>14</v>
      </c>
      <c r="N144" s="32" t="n">
        <f aca="false">N145+N146</f>
        <v>16</v>
      </c>
      <c r="O144" s="32" t="n">
        <f aca="false">O145+O146</f>
        <v>18</v>
      </c>
      <c r="P144" s="32" t="n">
        <f aca="false">P145+P146</f>
        <v>20</v>
      </c>
      <c r="Q144" s="32" t="n">
        <f aca="false">Q145+Q146</f>
        <v>22</v>
      </c>
      <c r="R144" s="32" t="n">
        <f aca="false">R145+R146</f>
        <v>24</v>
      </c>
      <c r="S144" s="32" t="n">
        <f aca="false">S145+S146</f>
        <v>26</v>
      </c>
      <c r="T144" s="32" t="n">
        <f aca="false">T145+T146</f>
        <v>28</v>
      </c>
      <c r="U144" s="32" t="n">
        <f aca="false">U145+U146</f>
        <v>30</v>
      </c>
      <c r="V144" s="32" t="n">
        <f aca="false">V145+V146</f>
        <v>32</v>
      </c>
      <c r="W144" s="31" t="n">
        <f aca="false">W145+W146</f>
        <v>0</v>
      </c>
      <c r="X144" s="18" t="n">
        <v>0</v>
      </c>
    </row>
    <row r="145" s="52" customFormat="true" ht="31.5" hidden="false" customHeight="false" outlineLevel="5" collapsed="false">
      <c r="A145" s="37" t="s">
        <v>38</v>
      </c>
      <c r="B145" s="38" t="s">
        <v>126</v>
      </c>
      <c r="C145" s="38" t="s">
        <v>128</v>
      </c>
      <c r="D145" s="38" t="s">
        <v>39</v>
      </c>
      <c r="E145" s="38"/>
      <c r="F145" s="39" t="n">
        <f aca="false">F146</f>
        <v>0</v>
      </c>
      <c r="G145" s="40" t="n">
        <f aca="false">G146</f>
        <v>1</v>
      </c>
      <c r="H145" s="40" t="n">
        <f aca="false">H146</f>
        <v>2</v>
      </c>
      <c r="I145" s="40" t="n">
        <f aca="false">I146</f>
        <v>3</v>
      </c>
      <c r="J145" s="40" t="n">
        <f aca="false">J146</f>
        <v>4</v>
      </c>
      <c r="K145" s="40" t="n">
        <f aca="false">K146</f>
        <v>5</v>
      </c>
      <c r="L145" s="40" t="n">
        <f aca="false">L146</f>
        <v>6</v>
      </c>
      <c r="M145" s="40" t="n">
        <f aca="false">M146</f>
        <v>7</v>
      </c>
      <c r="N145" s="40" t="n">
        <f aca="false">N146</f>
        <v>8</v>
      </c>
      <c r="O145" s="40" t="n">
        <f aca="false">O146</f>
        <v>9</v>
      </c>
      <c r="P145" s="40" t="n">
        <f aca="false">P146</f>
        <v>10</v>
      </c>
      <c r="Q145" s="40" t="n">
        <f aca="false">Q146</f>
        <v>11</v>
      </c>
      <c r="R145" s="40" t="n">
        <f aca="false">R146</f>
        <v>12</v>
      </c>
      <c r="S145" s="40" t="n">
        <f aca="false">S146</f>
        <v>13</v>
      </c>
      <c r="T145" s="40" t="n">
        <f aca="false">T146</f>
        <v>14</v>
      </c>
      <c r="U145" s="40" t="n">
        <f aca="false">U146</f>
        <v>15</v>
      </c>
      <c r="V145" s="40" t="n">
        <f aca="false">V146</f>
        <v>16</v>
      </c>
      <c r="W145" s="39" t="n">
        <f aca="false">W146</f>
        <v>0</v>
      </c>
      <c r="X145" s="18" t="n">
        <v>0</v>
      </c>
    </row>
    <row r="146" s="52" customFormat="true" ht="31.5" hidden="false" customHeight="false" outlineLevel="5" collapsed="false">
      <c r="A146" s="41" t="s">
        <v>42</v>
      </c>
      <c r="B146" s="42" t="s">
        <v>126</v>
      </c>
      <c r="C146" s="42" t="s">
        <v>128</v>
      </c>
      <c r="D146" s="42" t="s">
        <v>43</v>
      </c>
      <c r="E146" s="42"/>
      <c r="F146" s="43" t="n">
        <v>0</v>
      </c>
      <c r="G146" s="44" t="n">
        <v>1</v>
      </c>
      <c r="H146" s="44" t="n">
        <v>2</v>
      </c>
      <c r="I146" s="44" t="n">
        <v>3</v>
      </c>
      <c r="J146" s="44" t="n">
        <v>4</v>
      </c>
      <c r="K146" s="44" t="n">
        <v>5</v>
      </c>
      <c r="L146" s="44" t="n">
        <v>6</v>
      </c>
      <c r="M146" s="44" t="n">
        <v>7</v>
      </c>
      <c r="N146" s="44" t="n">
        <v>8</v>
      </c>
      <c r="O146" s="44" t="n">
        <v>9</v>
      </c>
      <c r="P146" s="44" t="n">
        <v>10</v>
      </c>
      <c r="Q146" s="44" t="n">
        <v>11</v>
      </c>
      <c r="R146" s="44" t="n">
        <v>12</v>
      </c>
      <c r="S146" s="44" t="n">
        <v>13</v>
      </c>
      <c r="T146" s="44" t="n">
        <v>14</v>
      </c>
      <c r="U146" s="44" t="n">
        <v>15</v>
      </c>
      <c r="V146" s="44" t="n">
        <v>16</v>
      </c>
      <c r="W146" s="43" t="n">
        <v>0</v>
      </c>
      <c r="X146" s="18" t="n">
        <v>0</v>
      </c>
    </row>
    <row r="147" s="52" customFormat="true" ht="32.25" hidden="false" customHeight="true" outlineLevel="6" collapsed="false">
      <c r="A147" s="29" t="s">
        <v>129</v>
      </c>
      <c r="B147" s="30" t="s">
        <v>126</v>
      </c>
      <c r="C147" s="30" t="s">
        <v>130</v>
      </c>
      <c r="D147" s="30" t="s">
        <v>18</v>
      </c>
      <c r="E147" s="30"/>
      <c r="F147" s="31" t="n">
        <f aca="false">F148</f>
        <v>300</v>
      </c>
      <c r="G147" s="32" t="n">
        <f aca="false">G148</f>
        <v>301</v>
      </c>
      <c r="H147" s="32" t="n">
        <f aca="false">H148</f>
        <v>302</v>
      </c>
      <c r="I147" s="32" t="n">
        <f aca="false">I148</f>
        <v>303</v>
      </c>
      <c r="J147" s="32" t="n">
        <f aca="false">J148</f>
        <v>304</v>
      </c>
      <c r="K147" s="32" t="n">
        <f aca="false">K148</f>
        <v>305</v>
      </c>
      <c r="L147" s="32" t="n">
        <f aca="false">L148</f>
        <v>306</v>
      </c>
      <c r="M147" s="32" t="n">
        <f aca="false">M148</f>
        <v>307</v>
      </c>
      <c r="N147" s="32" t="n">
        <f aca="false">N148</f>
        <v>308</v>
      </c>
      <c r="O147" s="32" t="n">
        <f aca="false">O148</f>
        <v>309</v>
      </c>
      <c r="P147" s="32" t="n">
        <f aca="false">P148</f>
        <v>310</v>
      </c>
      <c r="Q147" s="32" t="n">
        <f aca="false">Q148</f>
        <v>311</v>
      </c>
      <c r="R147" s="32" t="n">
        <f aca="false">R148</f>
        <v>312</v>
      </c>
      <c r="S147" s="32" t="n">
        <f aca="false">S148</f>
        <v>313</v>
      </c>
      <c r="T147" s="32" t="n">
        <f aca="false">T148</f>
        <v>314</v>
      </c>
      <c r="U147" s="32" t="n">
        <f aca="false">U148</f>
        <v>315</v>
      </c>
      <c r="V147" s="32" t="n">
        <f aca="false">V148</f>
        <v>316</v>
      </c>
      <c r="W147" s="31" t="n">
        <f aca="false">W148</f>
        <v>98.67</v>
      </c>
      <c r="X147" s="18" t="n">
        <f aca="false">W147/F147*100</f>
        <v>32.89</v>
      </c>
    </row>
    <row r="148" s="52" customFormat="true" ht="15.75" hidden="false" customHeight="false" outlineLevel="4" collapsed="false">
      <c r="A148" s="45" t="s">
        <v>131</v>
      </c>
      <c r="B148" s="46" t="s">
        <v>126</v>
      </c>
      <c r="C148" s="46" t="s">
        <v>132</v>
      </c>
      <c r="D148" s="46" t="s">
        <v>18</v>
      </c>
      <c r="E148" s="46"/>
      <c r="F148" s="47" t="n">
        <f aca="false">F149</f>
        <v>300</v>
      </c>
      <c r="G148" s="48" t="n">
        <f aca="false">G149</f>
        <v>301</v>
      </c>
      <c r="H148" s="48" t="n">
        <f aca="false">H149</f>
        <v>302</v>
      </c>
      <c r="I148" s="48" t="n">
        <f aca="false">I149</f>
        <v>303</v>
      </c>
      <c r="J148" s="48" t="n">
        <f aca="false">J149</f>
        <v>304</v>
      </c>
      <c r="K148" s="48" t="n">
        <f aca="false">K149</f>
        <v>305</v>
      </c>
      <c r="L148" s="48" t="n">
        <f aca="false">L149</f>
        <v>306</v>
      </c>
      <c r="M148" s="48" t="n">
        <f aca="false">M149</f>
        <v>307</v>
      </c>
      <c r="N148" s="48" t="n">
        <f aca="false">N149</f>
        <v>308</v>
      </c>
      <c r="O148" s="48" t="n">
        <f aca="false">O149</f>
        <v>309</v>
      </c>
      <c r="P148" s="48" t="n">
        <f aca="false">P149</f>
        <v>310</v>
      </c>
      <c r="Q148" s="48" t="n">
        <f aca="false">Q149</f>
        <v>311</v>
      </c>
      <c r="R148" s="48" t="n">
        <f aca="false">R149</f>
        <v>312</v>
      </c>
      <c r="S148" s="48" t="n">
        <f aca="false">S149</f>
        <v>313</v>
      </c>
      <c r="T148" s="48" t="n">
        <f aca="false">T149</f>
        <v>314</v>
      </c>
      <c r="U148" s="48" t="n">
        <f aca="false">U149</f>
        <v>315</v>
      </c>
      <c r="V148" s="48" t="n">
        <f aca="false">V149</f>
        <v>316</v>
      </c>
      <c r="W148" s="47" t="n">
        <f aca="false">W149</f>
        <v>98.67</v>
      </c>
      <c r="X148" s="18" t="n">
        <f aca="false">W148/F148*100</f>
        <v>32.89</v>
      </c>
    </row>
    <row r="149" s="52" customFormat="true" ht="31.5" hidden="false" customHeight="false" outlineLevel="5" collapsed="false">
      <c r="A149" s="37" t="s">
        <v>38</v>
      </c>
      <c r="B149" s="38" t="s">
        <v>126</v>
      </c>
      <c r="C149" s="38" t="s">
        <v>132</v>
      </c>
      <c r="D149" s="38" t="s">
        <v>39</v>
      </c>
      <c r="E149" s="38"/>
      <c r="F149" s="39" t="n">
        <f aca="false">F150</f>
        <v>300</v>
      </c>
      <c r="G149" s="40" t="n">
        <f aca="false">G150</f>
        <v>301</v>
      </c>
      <c r="H149" s="40" t="n">
        <f aca="false">H150</f>
        <v>302</v>
      </c>
      <c r="I149" s="40" t="n">
        <f aca="false">I150</f>
        <v>303</v>
      </c>
      <c r="J149" s="40" t="n">
        <f aca="false">J150</f>
        <v>304</v>
      </c>
      <c r="K149" s="40" t="n">
        <f aca="false">K150</f>
        <v>305</v>
      </c>
      <c r="L149" s="40" t="n">
        <f aca="false">L150</f>
        <v>306</v>
      </c>
      <c r="M149" s="40" t="n">
        <f aca="false">M150</f>
        <v>307</v>
      </c>
      <c r="N149" s="40" t="n">
        <f aca="false">N150</f>
        <v>308</v>
      </c>
      <c r="O149" s="40" t="n">
        <f aca="false">O150</f>
        <v>309</v>
      </c>
      <c r="P149" s="40" t="n">
        <f aca="false">P150</f>
        <v>310</v>
      </c>
      <c r="Q149" s="40" t="n">
        <f aca="false">Q150</f>
        <v>311</v>
      </c>
      <c r="R149" s="40" t="n">
        <f aca="false">R150</f>
        <v>312</v>
      </c>
      <c r="S149" s="40" t="n">
        <f aca="false">S150</f>
        <v>313</v>
      </c>
      <c r="T149" s="40" t="n">
        <f aca="false">T150</f>
        <v>314</v>
      </c>
      <c r="U149" s="40" t="n">
        <f aca="false">U150</f>
        <v>315</v>
      </c>
      <c r="V149" s="40" t="n">
        <f aca="false">V150</f>
        <v>316</v>
      </c>
      <c r="W149" s="39" t="n">
        <f aca="false">W150</f>
        <v>98.67</v>
      </c>
      <c r="X149" s="18" t="n">
        <f aca="false">W149/F149*100</f>
        <v>32.89</v>
      </c>
    </row>
    <row r="150" s="52" customFormat="true" ht="31.5" hidden="false" customHeight="false" outlineLevel="5" collapsed="false">
      <c r="A150" s="41" t="s">
        <v>42</v>
      </c>
      <c r="B150" s="42" t="s">
        <v>126</v>
      </c>
      <c r="C150" s="42" t="s">
        <v>132</v>
      </c>
      <c r="D150" s="42" t="s">
        <v>43</v>
      </c>
      <c r="E150" s="42"/>
      <c r="F150" s="43" t="n">
        <v>300</v>
      </c>
      <c r="G150" s="44" t="n">
        <v>301</v>
      </c>
      <c r="H150" s="44" t="n">
        <v>302</v>
      </c>
      <c r="I150" s="44" t="n">
        <v>303</v>
      </c>
      <c r="J150" s="44" t="n">
        <v>304</v>
      </c>
      <c r="K150" s="44" t="n">
        <v>305</v>
      </c>
      <c r="L150" s="44" t="n">
        <v>306</v>
      </c>
      <c r="M150" s="44" t="n">
        <v>307</v>
      </c>
      <c r="N150" s="44" t="n">
        <v>308</v>
      </c>
      <c r="O150" s="44" t="n">
        <v>309</v>
      </c>
      <c r="P150" s="44" t="n">
        <v>310</v>
      </c>
      <c r="Q150" s="44" t="n">
        <v>311</v>
      </c>
      <c r="R150" s="44" t="n">
        <v>312</v>
      </c>
      <c r="S150" s="44" t="n">
        <v>313</v>
      </c>
      <c r="T150" s="44" t="n">
        <v>314</v>
      </c>
      <c r="U150" s="44" t="n">
        <v>315</v>
      </c>
      <c r="V150" s="44" t="n">
        <v>316</v>
      </c>
      <c r="W150" s="43" t="n">
        <v>98.67</v>
      </c>
      <c r="X150" s="18" t="n">
        <f aca="false">W150/F150*100</f>
        <v>32.89</v>
      </c>
    </row>
    <row r="151" s="52" customFormat="true" ht="15.75" hidden="false" customHeight="false" outlineLevel="5" collapsed="false">
      <c r="A151" s="29" t="s">
        <v>19</v>
      </c>
      <c r="B151" s="46" t="s">
        <v>126</v>
      </c>
      <c r="C151" s="46" t="s">
        <v>93</v>
      </c>
      <c r="D151" s="46" t="s">
        <v>18</v>
      </c>
      <c r="E151" s="46"/>
      <c r="F151" s="47" t="n">
        <f aca="false">F152+F156</f>
        <v>4655</v>
      </c>
      <c r="G151" s="48" t="n">
        <f aca="false">G152+G156</f>
        <v>4656</v>
      </c>
      <c r="H151" s="48" t="n">
        <f aca="false">H152+H156</f>
        <v>4657</v>
      </c>
      <c r="I151" s="48" t="n">
        <f aca="false">I152+I156</f>
        <v>4658</v>
      </c>
      <c r="J151" s="48" t="n">
        <f aca="false">J152+J156</f>
        <v>4659</v>
      </c>
      <c r="K151" s="48" t="n">
        <f aca="false">K152+K156</f>
        <v>4660</v>
      </c>
      <c r="L151" s="48" t="n">
        <f aca="false">L152+L156</f>
        <v>4661</v>
      </c>
      <c r="M151" s="48" t="n">
        <f aca="false">M152+M156</f>
        <v>4662</v>
      </c>
      <c r="N151" s="48" t="n">
        <f aca="false">N152+N156</f>
        <v>4663</v>
      </c>
      <c r="O151" s="48" t="n">
        <f aca="false">O152+O156</f>
        <v>4664</v>
      </c>
      <c r="P151" s="48" t="n">
        <f aca="false">P152+P156</f>
        <v>4665</v>
      </c>
      <c r="Q151" s="48" t="n">
        <f aca="false">Q152+Q156</f>
        <v>4666</v>
      </c>
      <c r="R151" s="48" t="n">
        <f aca="false">R152+R156</f>
        <v>4667</v>
      </c>
      <c r="S151" s="48" t="n">
        <f aca="false">S152+S156</f>
        <v>4668</v>
      </c>
      <c r="T151" s="48" t="n">
        <f aca="false">T152+T156</f>
        <v>4669</v>
      </c>
      <c r="U151" s="48" t="n">
        <f aca="false">U152+U156</f>
        <v>4670</v>
      </c>
      <c r="V151" s="48" t="n">
        <f aca="false">V152+V156</f>
        <v>4671</v>
      </c>
      <c r="W151" s="47" t="n">
        <f aca="false">W152+W156</f>
        <v>0</v>
      </c>
      <c r="X151" s="18" t="n">
        <f aca="false">W151/F151*100</f>
        <v>0</v>
      </c>
    </row>
    <row r="152" s="52" customFormat="true" ht="47.25" hidden="false" customHeight="false" outlineLevel="5" collapsed="false">
      <c r="A152" s="33" t="s">
        <v>133</v>
      </c>
      <c r="B152" s="34" t="s">
        <v>126</v>
      </c>
      <c r="C152" s="34" t="s">
        <v>134</v>
      </c>
      <c r="D152" s="34" t="s">
        <v>18</v>
      </c>
      <c r="E152" s="34"/>
      <c r="F152" s="35" t="n">
        <f aca="false">F153+F155</f>
        <v>205</v>
      </c>
      <c r="G152" s="36" t="n">
        <f aca="false">G153+G155</f>
        <v>205</v>
      </c>
      <c r="H152" s="36" t="n">
        <f aca="false">H153+H155</f>
        <v>205</v>
      </c>
      <c r="I152" s="36" t="n">
        <f aca="false">I153+I155</f>
        <v>205</v>
      </c>
      <c r="J152" s="36" t="n">
        <f aca="false">J153+J155</f>
        <v>205</v>
      </c>
      <c r="K152" s="36" t="n">
        <f aca="false">K153+K155</f>
        <v>205</v>
      </c>
      <c r="L152" s="36" t="n">
        <f aca="false">L153+L155</f>
        <v>205</v>
      </c>
      <c r="M152" s="36" t="n">
        <f aca="false">M153+M155</f>
        <v>205</v>
      </c>
      <c r="N152" s="36" t="n">
        <f aca="false">N153+N155</f>
        <v>205</v>
      </c>
      <c r="O152" s="36" t="n">
        <f aca="false">O153+O155</f>
        <v>205</v>
      </c>
      <c r="P152" s="36" t="n">
        <f aca="false">P153+P155</f>
        <v>205</v>
      </c>
      <c r="Q152" s="36" t="n">
        <f aca="false">Q153+Q155</f>
        <v>205</v>
      </c>
      <c r="R152" s="36" t="n">
        <f aca="false">R153+R155</f>
        <v>205</v>
      </c>
      <c r="S152" s="36" t="n">
        <f aca="false">S153+S155</f>
        <v>205</v>
      </c>
      <c r="T152" s="36" t="n">
        <f aca="false">T153+T155</f>
        <v>205</v>
      </c>
      <c r="U152" s="36" t="n">
        <f aca="false">U153+U155</f>
        <v>205</v>
      </c>
      <c r="V152" s="36" t="n">
        <f aca="false">V153+V155</f>
        <v>205</v>
      </c>
      <c r="W152" s="35" t="n">
        <f aca="false">W153+W155</f>
        <v>0</v>
      </c>
      <c r="X152" s="18" t="n">
        <f aca="false">W152/F152*100</f>
        <v>0</v>
      </c>
    </row>
    <row r="153" s="52" customFormat="true" ht="31.5" hidden="false" customHeight="false" outlineLevel="5" collapsed="false">
      <c r="A153" s="37" t="s">
        <v>38</v>
      </c>
      <c r="B153" s="38" t="s">
        <v>126</v>
      </c>
      <c r="C153" s="38" t="s">
        <v>134</v>
      </c>
      <c r="D153" s="38" t="s">
        <v>39</v>
      </c>
      <c r="E153" s="38"/>
      <c r="F153" s="39" t="n">
        <f aca="false">F154</f>
        <v>105</v>
      </c>
      <c r="G153" s="40" t="n">
        <f aca="false">G154</f>
        <v>105</v>
      </c>
      <c r="H153" s="40" t="n">
        <f aca="false">H154</f>
        <v>105</v>
      </c>
      <c r="I153" s="40" t="n">
        <f aca="false">I154</f>
        <v>105</v>
      </c>
      <c r="J153" s="40" t="n">
        <f aca="false">J154</f>
        <v>105</v>
      </c>
      <c r="K153" s="40" t="n">
        <f aca="false">K154</f>
        <v>105</v>
      </c>
      <c r="L153" s="40" t="n">
        <f aca="false">L154</f>
        <v>105</v>
      </c>
      <c r="M153" s="40" t="n">
        <f aca="false">M154</f>
        <v>105</v>
      </c>
      <c r="N153" s="40" t="n">
        <f aca="false">N154</f>
        <v>105</v>
      </c>
      <c r="O153" s="40" t="n">
        <f aca="false">O154</f>
        <v>105</v>
      </c>
      <c r="P153" s="40" t="n">
        <f aca="false">P154</f>
        <v>105</v>
      </c>
      <c r="Q153" s="40" t="n">
        <f aca="false">Q154</f>
        <v>105</v>
      </c>
      <c r="R153" s="40" t="n">
        <f aca="false">R154</f>
        <v>105</v>
      </c>
      <c r="S153" s="40" t="n">
        <f aca="false">S154</f>
        <v>105</v>
      </c>
      <c r="T153" s="40" t="n">
        <f aca="false">T154</f>
        <v>105</v>
      </c>
      <c r="U153" s="40" t="n">
        <f aca="false">U154</f>
        <v>105</v>
      </c>
      <c r="V153" s="40" t="n">
        <f aca="false">V154</f>
        <v>105</v>
      </c>
      <c r="W153" s="39" t="n">
        <f aca="false">W154</f>
        <v>0</v>
      </c>
      <c r="X153" s="18" t="n">
        <f aca="false">W153/F153*100</f>
        <v>0</v>
      </c>
    </row>
    <row r="154" s="52" customFormat="true" ht="31.5" hidden="false" customHeight="false" outlineLevel="5" collapsed="false">
      <c r="A154" s="41" t="s">
        <v>42</v>
      </c>
      <c r="B154" s="42" t="s">
        <v>126</v>
      </c>
      <c r="C154" s="42" t="s">
        <v>134</v>
      </c>
      <c r="D154" s="42" t="s">
        <v>43</v>
      </c>
      <c r="E154" s="42"/>
      <c r="F154" s="43" t="n">
        <v>105</v>
      </c>
      <c r="G154" s="44" t="n">
        <v>105</v>
      </c>
      <c r="H154" s="44" t="n">
        <v>105</v>
      </c>
      <c r="I154" s="44" t="n">
        <v>105</v>
      </c>
      <c r="J154" s="44" t="n">
        <v>105</v>
      </c>
      <c r="K154" s="44" t="n">
        <v>105</v>
      </c>
      <c r="L154" s="44" t="n">
        <v>105</v>
      </c>
      <c r="M154" s="44" t="n">
        <v>105</v>
      </c>
      <c r="N154" s="44" t="n">
        <v>105</v>
      </c>
      <c r="O154" s="44" t="n">
        <v>105</v>
      </c>
      <c r="P154" s="44" t="n">
        <v>105</v>
      </c>
      <c r="Q154" s="44" t="n">
        <v>105</v>
      </c>
      <c r="R154" s="44" t="n">
        <v>105</v>
      </c>
      <c r="S154" s="44" t="n">
        <v>105</v>
      </c>
      <c r="T154" s="44" t="n">
        <v>105</v>
      </c>
      <c r="U154" s="44" t="n">
        <v>105</v>
      </c>
      <c r="V154" s="44" t="n">
        <v>105</v>
      </c>
      <c r="W154" s="43" t="n">
        <v>0</v>
      </c>
      <c r="X154" s="18" t="n">
        <f aca="false">W154/F154*100</f>
        <v>0</v>
      </c>
    </row>
    <row r="155" s="52" customFormat="true" ht="31.5" hidden="false" customHeight="false" outlineLevel="5" collapsed="false">
      <c r="A155" s="37" t="s">
        <v>135</v>
      </c>
      <c r="B155" s="38" t="s">
        <v>126</v>
      </c>
      <c r="C155" s="38" t="s">
        <v>134</v>
      </c>
      <c r="D155" s="38" t="s">
        <v>136</v>
      </c>
      <c r="E155" s="38"/>
      <c r="F155" s="39" t="n">
        <v>100</v>
      </c>
      <c r="G155" s="40" t="n">
        <v>100</v>
      </c>
      <c r="H155" s="40" t="n">
        <v>100</v>
      </c>
      <c r="I155" s="40" t="n">
        <v>100</v>
      </c>
      <c r="J155" s="40" t="n">
        <v>100</v>
      </c>
      <c r="K155" s="40" t="n">
        <v>100</v>
      </c>
      <c r="L155" s="40" t="n">
        <v>100</v>
      </c>
      <c r="M155" s="40" t="n">
        <v>100</v>
      </c>
      <c r="N155" s="40" t="n">
        <v>100</v>
      </c>
      <c r="O155" s="40" t="n">
        <v>100</v>
      </c>
      <c r="P155" s="40" t="n">
        <v>100</v>
      </c>
      <c r="Q155" s="40" t="n">
        <v>100</v>
      </c>
      <c r="R155" s="40" t="n">
        <v>100</v>
      </c>
      <c r="S155" s="40" t="n">
        <v>100</v>
      </c>
      <c r="T155" s="40" t="n">
        <v>100</v>
      </c>
      <c r="U155" s="40" t="n">
        <v>100</v>
      </c>
      <c r="V155" s="40" t="n">
        <v>100</v>
      </c>
      <c r="W155" s="39" t="n">
        <v>0</v>
      </c>
      <c r="X155" s="18" t="n">
        <f aca="false">W155/F155*100</f>
        <v>0</v>
      </c>
    </row>
    <row r="156" s="52" customFormat="true" ht="31.5" hidden="false" customHeight="false" outlineLevel="5" collapsed="false">
      <c r="A156" s="33" t="s">
        <v>137</v>
      </c>
      <c r="B156" s="34" t="s">
        <v>126</v>
      </c>
      <c r="C156" s="34" t="s">
        <v>138</v>
      </c>
      <c r="D156" s="34" t="s">
        <v>18</v>
      </c>
      <c r="E156" s="34"/>
      <c r="F156" s="35" t="n">
        <f aca="false">F157</f>
        <v>4450</v>
      </c>
      <c r="G156" s="36" t="n">
        <f aca="false">G157</f>
        <v>4451</v>
      </c>
      <c r="H156" s="36" t="n">
        <f aca="false">H157</f>
        <v>4452</v>
      </c>
      <c r="I156" s="36" t="n">
        <f aca="false">I157</f>
        <v>4453</v>
      </c>
      <c r="J156" s="36" t="n">
        <f aca="false">J157</f>
        <v>4454</v>
      </c>
      <c r="K156" s="36" t="n">
        <f aca="false">K157</f>
        <v>4455</v>
      </c>
      <c r="L156" s="36" t="n">
        <f aca="false">L157</f>
        <v>4456</v>
      </c>
      <c r="M156" s="36" t="n">
        <f aca="false">M157</f>
        <v>4457</v>
      </c>
      <c r="N156" s="36" t="n">
        <f aca="false">N157</f>
        <v>4458</v>
      </c>
      <c r="O156" s="36" t="n">
        <f aca="false">O157</f>
        <v>4459</v>
      </c>
      <c r="P156" s="36" t="n">
        <f aca="false">P157</f>
        <v>4460</v>
      </c>
      <c r="Q156" s="36" t="n">
        <f aca="false">Q157</f>
        <v>4461</v>
      </c>
      <c r="R156" s="36" t="n">
        <f aca="false">R157</f>
        <v>4462</v>
      </c>
      <c r="S156" s="36" t="n">
        <f aca="false">S157</f>
        <v>4463</v>
      </c>
      <c r="T156" s="36" t="n">
        <f aca="false">T157</f>
        <v>4464</v>
      </c>
      <c r="U156" s="36" t="n">
        <f aca="false">U157</f>
        <v>4465</v>
      </c>
      <c r="V156" s="36" t="n">
        <f aca="false">V157</f>
        <v>4466</v>
      </c>
      <c r="W156" s="35" t="n">
        <f aca="false">W157</f>
        <v>0</v>
      </c>
      <c r="X156" s="18" t="n">
        <f aca="false">W156/F156*100</f>
        <v>0</v>
      </c>
    </row>
    <row r="157" s="52" customFormat="true" ht="31.5" hidden="false" customHeight="false" outlineLevel="5" collapsed="false">
      <c r="A157" s="37" t="s">
        <v>38</v>
      </c>
      <c r="B157" s="38" t="s">
        <v>126</v>
      </c>
      <c r="C157" s="38" t="s">
        <v>138</v>
      </c>
      <c r="D157" s="38" t="s">
        <v>39</v>
      </c>
      <c r="E157" s="38"/>
      <c r="F157" s="39" t="n">
        <f aca="false">F158</f>
        <v>4450</v>
      </c>
      <c r="G157" s="40" t="n">
        <f aca="false">G158</f>
        <v>4451</v>
      </c>
      <c r="H157" s="40" t="n">
        <f aca="false">H158</f>
        <v>4452</v>
      </c>
      <c r="I157" s="40" t="n">
        <f aca="false">I158</f>
        <v>4453</v>
      </c>
      <c r="J157" s="40" t="n">
        <f aca="false">J158</f>
        <v>4454</v>
      </c>
      <c r="K157" s="40" t="n">
        <f aca="false">K158</f>
        <v>4455</v>
      </c>
      <c r="L157" s="40" t="n">
        <f aca="false">L158</f>
        <v>4456</v>
      </c>
      <c r="M157" s="40" t="n">
        <f aca="false">M158</f>
        <v>4457</v>
      </c>
      <c r="N157" s="40" t="n">
        <f aca="false">N158</f>
        <v>4458</v>
      </c>
      <c r="O157" s="40" t="n">
        <f aca="false">O158</f>
        <v>4459</v>
      </c>
      <c r="P157" s="40" t="n">
        <f aca="false">P158</f>
        <v>4460</v>
      </c>
      <c r="Q157" s="40" t="n">
        <f aca="false">Q158</f>
        <v>4461</v>
      </c>
      <c r="R157" s="40" t="n">
        <f aca="false">R158</f>
        <v>4462</v>
      </c>
      <c r="S157" s="40" t="n">
        <f aca="false">S158</f>
        <v>4463</v>
      </c>
      <c r="T157" s="40" t="n">
        <f aca="false">T158</f>
        <v>4464</v>
      </c>
      <c r="U157" s="40" t="n">
        <f aca="false">U158</f>
        <v>4465</v>
      </c>
      <c r="V157" s="40" t="n">
        <f aca="false">V158</f>
        <v>4466</v>
      </c>
      <c r="W157" s="39" t="n">
        <f aca="false">W158</f>
        <v>0</v>
      </c>
      <c r="X157" s="18" t="n">
        <f aca="false">W157/F157*100</f>
        <v>0</v>
      </c>
    </row>
    <row r="158" s="52" customFormat="true" ht="31.5" hidden="false" customHeight="false" outlineLevel="5" collapsed="false">
      <c r="A158" s="41" t="s">
        <v>42</v>
      </c>
      <c r="B158" s="42" t="s">
        <v>126</v>
      </c>
      <c r="C158" s="42" t="s">
        <v>138</v>
      </c>
      <c r="D158" s="42" t="s">
        <v>43</v>
      </c>
      <c r="E158" s="42"/>
      <c r="F158" s="43" t="n">
        <v>4450</v>
      </c>
      <c r="G158" s="44" t="n">
        <v>4451</v>
      </c>
      <c r="H158" s="44" t="n">
        <v>4452</v>
      </c>
      <c r="I158" s="44" t="n">
        <v>4453</v>
      </c>
      <c r="J158" s="44" t="n">
        <v>4454</v>
      </c>
      <c r="K158" s="44" t="n">
        <v>4455</v>
      </c>
      <c r="L158" s="44" t="n">
        <v>4456</v>
      </c>
      <c r="M158" s="44" t="n">
        <v>4457</v>
      </c>
      <c r="N158" s="44" t="n">
        <v>4458</v>
      </c>
      <c r="O158" s="44" t="n">
        <v>4459</v>
      </c>
      <c r="P158" s="44" t="n">
        <v>4460</v>
      </c>
      <c r="Q158" s="44" t="n">
        <v>4461</v>
      </c>
      <c r="R158" s="44" t="n">
        <v>4462</v>
      </c>
      <c r="S158" s="44" t="n">
        <v>4463</v>
      </c>
      <c r="T158" s="44" t="n">
        <v>4464</v>
      </c>
      <c r="U158" s="44" t="n">
        <v>4465</v>
      </c>
      <c r="V158" s="44" t="n">
        <v>4466</v>
      </c>
      <c r="W158" s="43" t="n">
        <v>0</v>
      </c>
      <c r="X158" s="18" t="n">
        <f aca="false">W158/F158*100</f>
        <v>0</v>
      </c>
    </row>
    <row r="159" s="52" customFormat="true" ht="18.75" hidden="false" customHeight="false" outlineLevel="6" collapsed="false">
      <c r="A159" s="20" t="s">
        <v>139</v>
      </c>
      <c r="B159" s="21" t="s">
        <v>140</v>
      </c>
      <c r="C159" s="21" t="s">
        <v>17</v>
      </c>
      <c r="D159" s="21" t="s">
        <v>18</v>
      </c>
      <c r="E159" s="21"/>
      <c r="F159" s="22" t="n">
        <f aca="false">F160</f>
        <v>2899</v>
      </c>
      <c r="G159" s="23" t="n">
        <f aca="false">G160</f>
        <v>2901</v>
      </c>
      <c r="H159" s="23" t="n">
        <f aca="false">H160</f>
        <v>2903</v>
      </c>
      <c r="I159" s="23" t="n">
        <f aca="false">I160</f>
        <v>2905</v>
      </c>
      <c r="J159" s="23" t="n">
        <f aca="false">J160</f>
        <v>2907</v>
      </c>
      <c r="K159" s="23" t="n">
        <f aca="false">K160</f>
        <v>2909</v>
      </c>
      <c r="L159" s="23" t="n">
        <f aca="false">L160</f>
        <v>2911</v>
      </c>
      <c r="M159" s="23" t="n">
        <f aca="false">M160</f>
        <v>2913</v>
      </c>
      <c r="N159" s="23" t="n">
        <f aca="false">N160</f>
        <v>2915</v>
      </c>
      <c r="O159" s="23" t="n">
        <f aca="false">O160</f>
        <v>2917</v>
      </c>
      <c r="P159" s="23" t="n">
        <f aca="false">P160</f>
        <v>2919</v>
      </c>
      <c r="Q159" s="23" t="n">
        <f aca="false">Q160</f>
        <v>2921</v>
      </c>
      <c r="R159" s="23" t="n">
        <f aca="false">R160</f>
        <v>2923</v>
      </c>
      <c r="S159" s="23" t="n">
        <f aca="false">S160</f>
        <v>2925</v>
      </c>
      <c r="T159" s="23" t="n">
        <f aca="false">T160</f>
        <v>2927</v>
      </c>
      <c r="U159" s="23" t="n">
        <f aca="false">U160</f>
        <v>2929</v>
      </c>
      <c r="V159" s="23" t="n">
        <f aca="false">V160</f>
        <v>2931</v>
      </c>
      <c r="W159" s="22" t="n">
        <f aca="false">W160</f>
        <v>132.07756</v>
      </c>
      <c r="X159" s="18" t="n">
        <f aca="false">W159/F159*100</f>
        <v>4.55596964470507</v>
      </c>
    </row>
    <row r="160" s="52" customFormat="true" ht="17.25" hidden="false" customHeight="true" outlineLevel="3" collapsed="false">
      <c r="A160" s="45" t="s">
        <v>141</v>
      </c>
      <c r="B160" s="46" t="s">
        <v>142</v>
      </c>
      <c r="C160" s="46" t="s">
        <v>17</v>
      </c>
      <c r="D160" s="46" t="s">
        <v>18</v>
      </c>
      <c r="E160" s="46"/>
      <c r="F160" s="47" t="n">
        <f aca="false">F161+F168</f>
        <v>2899</v>
      </c>
      <c r="G160" s="48" t="n">
        <f aca="false">G161+G168</f>
        <v>2901</v>
      </c>
      <c r="H160" s="48" t="n">
        <f aca="false">H161+H168</f>
        <v>2903</v>
      </c>
      <c r="I160" s="48" t="n">
        <f aca="false">I161+I168</f>
        <v>2905</v>
      </c>
      <c r="J160" s="48" t="n">
        <f aca="false">J161+J168</f>
        <v>2907</v>
      </c>
      <c r="K160" s="48" t="n">
        <f aca="false">K161+K168</f>
        <v>2909</v>
      </c>
      <c r="L160" s="48" t="n">
        <f aca="false">L161+L168</f>
        <v>2911</v>
      </c>
      <c r="M160" s="48" t="n">
        <f aca="false">M161+M168</f>
        <v>2913</v>
      </c>
      <c r="N160" s="48" t="n">
        <f aca="false">N161+N168</f>
        <v>2915</v>
      </c>
      <c r="O160" s="48" t="n">
        <f aca="false">O161+O168</f>
        <v>2917</v>
      </c>
      <c r="P160" s="48" t="n">
        <f aca="false">P161+P168</f>
        <v>2919</v>
      </c>
      <c r="Q160" s="48" t="n">
        <f aca="false">Q161+Q168</f>
        <v>2921</v>
      </c>
      <c r="R160" s="48" t="n">
        <f aca="false">R161+R168</f>
        <v>2923</v>
      </c>
      <c r="S160" s="48" t="n">
        <f aca="false">S161+S168</f>
        <v>2925</v>
      </c>
      <c r="T160" s="48" t="n">
        <f aca="false">T161+T168</f>
        <v>2927</v>
      </c>
      <c r="U160" s="48" t="n">
        <f aca="false">U161+U168</f>
        <v>2929</v>
      </c>
      <c r="V160" s="48" t="n">
        <f aca="false">V161+V168</f>
        <v>2931</v>
      </c>
      <c r="W160" s="47" t="n">
        <f aca="false">W161+W168</f>
        <v>132.07756</v>
      </c>
      <c r="X160" s="18" t="n">
        <f aca="false">W160/F160*100</f>
        <v>4.55596964470507</v>
      </c>
    </row>
    <row r="161" s="52" customFormat="true" ht="34.5" hidden="false" customHeight="true" outlineLevel="3" collapsed="false">
      <c r="A161" s="29" t="s">
        <v>143</v>
      </c>
      <c r="B161" s="30" t="s">
        <v>142</v>
      </c>
      <c r="C161" s="30" t="s">
        <v>144</v>
      </c>
      <c r="D161" s="30" t="s">
        <v>18</v>
      </c>
      <c r="E161" s="30"/>
      <c r="F161" s="31" t="n">
        <f aca="false">F162+F165</f>
        <v>359</v>
      </c>
      <c r="G161" s="32" t="n">
        <f aca="false">G162+G165</f>
        <v>359</v>
      </c>
      <c r="H161" s="32" t="n">
        <f aca="false">H162+H165</f>
        <v>359</v>
      </c>
      <c r="I161" s="32" t="n">
        <f aca="false">I162+I165</f>
        <v>359</v>
      </c>
      <c r="J161" s="32" t="n">
        <f aca="false">J162+J165</f>
        <v>359</v>
      </c>
      <c r="K161" s="32" t="n">
        <f aca="false">K162+K165</f>
        <v>359</v>
      </c>
      <c r="L161" s="32" t="n">
        <f aca="false">L162+L165</f>
        <v>359</v>
      </c>
      <c r="M161" s="32" t="n">
        <f aca="false">M162+M165</f>
        <v>359</v>
      </c>
      <c r="N161" s="32" t="n">
        <f aca="false">N162+N165</f>
        <v>359</v>
      </c>
      <c r="O161" s="32" t="n">
        <f aca="false">O162+O165</f>
        <v>359</v>
      </c>
      <c r="P161" s="32" t="n">
        <f aca="false">P162+P165</f>
        <v>359</v>
      </c>
      <c r="Q161" s="32" t="n">
        <f aca="false">Q162+Q165</f>
        <v>359</v>
      </c>
      <c r="R161" s="32" t="n">
        <f aca="false">R162+R165</f>
        <v>359</v>
      </c>
      <c r="S161" s="32" t="n">
        <f aca="false">S162+S165</f>
        <v>359</v>
      </c>
      <c r="T161" s="32" t="n">
        <f aca="false">T162+T165</f>
        <v>359</v>
      </c>
      <c r="U161" s="32" t="n">
        <f aca="false">U162+U165</f>
        <v>359</v>
      </c>
      <c r="V161" s="32" t="n">
        <f aca="false">V162+V165</f>
        <v>359</v>
      </c>
      <c r="W161" s="31" t="n">
        <f aca="false">W162+W165</f>
        <v>132.07756</v>
      </c>
      <c r="X161" s="18" t="n">
        <f aca="false">W161/F161*100</f>
        <v>36.7904066852368</v>
      </c>
    </row>
    <row r="162" s="52" customFormat="true" ht="31.5" hidden="false" customHeight="false" outlineLevel="5" collapsed="false">
      <c r="A162" s="37" t="s">
        <v>28</v>
      </c>
      <c r="B162" s="38" t="s">
        <v>142</v>
      </c>
      <c r="C162" s="38" t="s">
        <v>144</v>
      </c>
      <c r="D162" s="38" t="s">
        <v>29</v>
      </c>
      <c r="E162" s="38"/>
      <c r="F162" s="39" t="n">
        <f aca="false">F163+F164</f>
        <v>315.03</v>
      </c>
      <c r="G162" s="40" t="n">
        <f aca="false">G163+G164</f>
        <v>315.03</v>
      </c>
      <c r="H162" s="40" t="n">
        <f aca="false">H163+H164</f>
        <v>315.03</v>
      </c>
      <c r="I162" s="40" t="n">
        <f aca="false">I163+I164</f>
        <v>315.03</v>
      </c>
      <c r="J162" s="40" t="n">
        <f aca="false">J163+J164</f>
        <v>315.03</v>
      </c>
      <c r="K162" s="40" t="n">
        <f aca="false">K163+K164</f>
        <v>315.03</v>
      </c>
      <c r="L162" s="40" t="n">
        <f aca="false">L163+L164</f>
        <v>315.03</v>
      </c>
      <c r="M162" s="40" t="n">
        <f aca="false">M163+M164</f>
        <v>315.03</v>
      </c>
      <c r="N162" s="40" t="n">
        <f aca="false">N163+N164</f>
        <v>315.03</v>
      </c>
      <c r="O162" s="40" t="n">
        <f aca="false">O163+O164</f>
        <v>315.03</v>
      </c>
      <c r="P162" s="40" t="n">
        <f aca="false">P163+P164</f>
        <v>315.03</v>
      </c>
      <c r="Q162" s="40" t="n">
        <f aca="false">Q163+Q164</f>
        <v>315.03</v>
      </c>
      <c r="R162" s="40" t="n">
        <f aca="false">R163+R164</f>
        <v>315.03</v>
      </c>
      <c r="S162" s="40" t="n">
        <f aca="false">S163+S164</f>
        <v>315.03</v>
      </c>
      <c r="T162" s="40" t="n">
        <f aca="false">T163+T164</f>
        <v>315.03</v>
      </c>
      <c r="U162" s="40" t="n">
        <f aca="false">U163+U164</f>
        <v>315.03</v>
      </c>
      <c r="V162" s="40" t="n">
        <f aca="false">V163+V164</f>
        <v>315.03</v>
      </c>
      <c r="W162" s="39" t="n">
        <f aca="false">W163+W164</f>
        <v>113.13656</v>
      </c>
      <c r="X162" s="18" t="n">
        <f aca="false">W162/F162*100</f>
        <v>35.9129479732089</v>
      </c>
    </row>
    <row r="163" s="52" customFormat="true" ht="15.75" hidden="false" customHeight="false" outlineLevel="5" collapsed="false">
      <c r="A163" s="41" t="s">
        <v>30</v>
      </c>
      <c r="B163" s="42" t="s">
        <v>142</v>
      </c>
      <c r="C163" s="42" t="s">
        <v>144</v>
      </c>
      <c r="D163" s="42" t="s">
        <v>31</v>
      </c>
      <c r="E163" s="42"/>
      <c r="F163" s="43" t="n">
        <v>313.03</v>
      </c>
      <c r="G163" s="44" t="n">
        <v>313.03</v>
      </c>
      <c r="H163" s="44" t="n">
        <v>313.03</v>
      </c>
      <c r="I163" s="44" t="n">
        <v>313.03</v>
      </c>
      <c r="J163" s="44" t="n">
        <v>313.03</v>
      </c>
      <c r="K163" s="44" t="n">
        <v>313.03</v>
      </c>
      <c r="L163" s="44" t="n">
        <v>313.03</v>
      </c>
      <c r="M163" s="44" t="n">
        <v>313.03</v>
      </c>
      <c r="N163" s="44" t="n">
        <v>313.03</v>
      </c>
      <c r="O163" s="44" t="n">
        <v>313.03</v>
      </c>
      <c r="P163" s="44" t="n">
        <v>313.03</v>
      </c>
      <c r="Q163" s="44" t="n">
        <v>313.03</v>
      </c>
      <c r="R163" s="44" t="n">
        <v>313.03</v>
      </c>
      <c r="S163" s="44" t="n">
        <v>313.03</v>
      </c>
      <c r="T163" s="44" t="n">
        <v>313.03</v>
      </c>
      <c r="U163" s="44" t="n">
        <v>313.03</v>
      </c>
      <c r="V163" s="44" t="n">
        <v>313.03</v>
      </c>
      <c r="W163" s="43" t="n">
        <v>112.73656</v>
      </c>
      <c r="X163" s="18" t="n">
        <f aca="false">W163/F163*100</f>
        <v>36.0146184071814</v>
      </c>
    </row>
    <row r="164" s="52" customFormat="true" ht="31.5" hidden="false" customHeight="false" outlineLevel="5" collapsed="false">
      <c r="A164" s="41" t="s">
        <v>32</v>
      </c>
      <c r="B164" s="42" t="s">
        <v>142</v>
      </c>
      <c r="C164" s="42" t="s">
        <v>144</v>
      </c>
      <c r="D164" s="42" t="s">
        <v>33</v>
      </c>
      <c r="E164" s="42"/>
      <c r="F164" s="43" t="n">
        <v>2</v>
      </c>
      <c r="G164" s="44" t="n">
        <v>2</v>
      </c>
      <c r="H164" s="44" t="n">
        <v>2</v>
      </c>
      <c r="I164" s="44" t="n">
        <v>2</v>
      </c>
      <c r="J164" s="44" t="n">
        <v>2</v>
      </c>
      <c r="K164" s="44" t="n">
        <v>2</v>
      </c>
      <c r="L164" s="44" t="n">
        <v>2</v>
      </c>
      <c r="M164" s="44" t="n">
        <v>2</v>
      </c>
      <c r="N164" s="44" t="n">
        <v>2</v>
      </c>
      <c r="O164" s="44" t="n">
        <v>2</v>
      </c>
      <c r="P164" s="44" t="n">
        <v>2</v>
      </c>
      <c r="Q164" s="44" t="n">
        <v>2</v>
      </c>
      <c r="R164" s="44" t="n">
        <v>2</v>
      </c>
      <c r="S164" s="44" t="n">
        <v>2</v>
      </c>
      <c r="T164" s="44" t="n">
        <v>2</v>
      </c>
      <c r="U164" s="44" t="n">
        <v>2</v>
      </c>
      <c r="V164" s="44" t="n">
        <v>2</v>
      </c>
      <c r="W164" s="43" t="n">
        <v>0.4</v>
      </c>
      <c r="X164" s="18" t="n">
        <f aca="false">W164/F164*100</f>
        <v>20</v>
      </c>
    </row>
    <row r="165" s="52" customFormat="true" ht="31.5" hidden="false" customHeight="false" outlineLevel="5" collapsed="false">
      <c r="A165" s="37" t="s">
        <v>38</v>
      </c>
      <c r="B165" s="38" t="s">
        <v>142</v>
      </c>
      <c r="C165" s="38" t="s">
        <v>144</v>
      </c>
      <c r="D165" s="38" t="s">
        <v>39</v>
      </c>
      <c r="E165" s="38"/>
      <c r="F165" s="39" t="n">
        <f aca="false">F166+F167</f>
        <v>43.97</v>
      </c>
      <c r="G165" s="40" t="n">
        <f aca="false">G166+G167</f>
        <v>43.97</v>
      </c>
      <c r="H165" s="40" t="n">
        <f aca="false">H166+H167</f>
        <v>43.97</v>
      </c>
      <c r="I165" s="40" t="n">
        <f aca="false">I166+I167</f>
        <v>43.97</v>
      </c>
      <c r="J165" s="40" t="n">
        <f aca="false">J166+J167</f>
        <v>43.97</v>
      </c>
      <c r="K165" s="40" t="n">
        <f aca="false">K166+K167</f>
        <v>43.97</v>
      </c>
      <c r="L165" s="40" t="n">
        <f aca="false">L166+L167</f>
        <v>43.97</v>
      </c>
      <c r="M165" s="40" t="n">
        <f aca="false">M166+M167</f>
        <v>43.97</v>
      </c>
      <c r="N165" s="40" t="n">
        <f aca="false">N166+N167</f>
        <v>43.97</v>
      </c>
      <c r="O165" s="40" t="n">
        <f aca="false">O166+O167</f>
        <v>43.97</v>
      </c>
      <c r="P165" s="40" t="n">
        <f aca="false">P166+P167</f>
        <v>43.97</v>
      </c>
      <c r="Q165" s="40" t="n">
        <f aca="false">Q166+Q167</f>
        <v>43.97</v>
      </c>
      <c r="R165" s="40" t="n">
        <f aca="false">R166+R167</f>
        <v>43.97</v>
      </c>
      <c r="S165" s="40" t="n">
        <f aca="false">S166+S167</f>
        <v>43.97</v>
      </c>
      <c r="T165" s="40" t="n">
        <f aca="false">T166+T167</f>
        <v>43.97</v>
      </c>
      <c r="U165" s="40" t="n">
        <f aca="false">U166+U167</f>
        <v>43.97</v>
      </c>
      <c r="V165" s="40" t="n">
        <f aca="false">V166+V167</f>
        <v>43.97</v>
      </c>
      <c r="W165" s="39" t="n">
        <f aca="false">W166+W167</f>
        <v>18.941</v>
      </c>
      <c r="X165" s="18" t="n">
        <f aca="false">W165/F165*100</f>
        <v>43.0770980213782</v>
      </c>
    </row>
    <row r="166" s="52" customFormat="true" ht="31.5" hidden="false" customHeight="false" outlineLevel="5" collapsed="false">
      <c r="A166" s="41" t="s">
        <v>40</v>
      </c>
      <c r="B166" s="42" t="s">
        <v>142</v>
      </c>
      <c r="C166" s="42" t="s">
        <v>144</v>
      </c>
      <c r="D166" s="42" t="s">
        <v>41</v>
      </c>
      <c r="E166" s="42"/>
      <c r="F166" s="43" t="n">
        <v>31.12</v>
      </c>
      <c r="G166" s="44" t="n">
        <v>31.12</v>
      </c>
      <c r="H166" s="44" t="n">
        <v>31.12</v>
      </c>
      <c r="I166" s="44" t="n">
        <v>31.12</v>
      </c>
      <c r="J166" s="44" t="n">
        <v>31.12</v>
      </c>
      <c r="K166" s="44" t="n">
        <v>31.12</v>
      </c>
      <c r="L166" s="44" t="n">
        <v>31.12</v>
      </c>
      <c r="M166" s="44" t="n">
        <v>31.12</v>
      </c>
      <c r="N166" s="44" t="n">
        <v>31.12</v>
      </c>
      <c r="O166" s="44" t="n">
        <v>31.12</v>
      </c>
      <c r="P166" s="44" t="n">
        <v>31.12</v>
      </c>
      <c r="Q166" s="44" t="n">
        <v>31.12</v>
      </c>
      <c r="R166" s="44" t="n">
        <v>31.12</v>
      </c>
      <c r="S166" s="44" t="n">
        <v>31.12</v>
      </c>
      <c r="T166" s="44" t="n">
        <v>31.12</v>
      </c>
      <c r="U166" s="44" t="n">
        <v>31.12</v>
      </c>
      <c r="V166" s="44" t="n">
        <v>31.12</v>
      </c>
      <c r="W166" s="43" t="n">
        <v>15.831</v>
      </c>
      <c r="X166" s="18" t="n">
        <f aca="false">W166/F166*100</f>
        <v>50.870822622108</v>
      </c>
    </row>
    <row r="167" s="52" customFormat="true" ht="31.5" hidden="false" customHeight="false" outlineLevel="5" collapsed="false">
      <c r="A167" s="41" t="s">
        <v>42</v>
      </c>
      <c r="B167" s="42" t="s">
        <v>142</v>
      </c>
      <c r="C167" s="42" t="s">
        <v>144</v>
      </c>
      <c r="D167" s="42" t="s">
        <v>43</v>
      </c>
      <c r="E167" s="42"/>
      <c r="F167" s="43" t="n">
        <v>12.85</v>
      </c>
      <c r="G167" s="44" t="n">
        <v>12.85</v>
      </c>
      <c r="H167" s="44" t="n">
        <v>12.85</v>
      </c>
      <c r="I167" s="44" t="n">
        <v>12.85</v>
      </c>
      <c r="J167" s="44" t="n">
        <v>12.85</v>
      </c>
      <c r="K167" s="44" t="n">
        <v>12.85</v>
      </c>
      <c r="L167" s="44" t="n">
        <v>12.85</v>
      </c>
      <c r="M167" s="44" t="n">
        <v>12.85</v>
      </c>
      <c r="N167" s="44" t="n">
        <v>12.85</v>
      </c>
      <c r="O167" s="44" t="n">
        <v>12.85</v>
      </c>
      <c r="P167" s="44" t="n">
        <v>12.85</v>
      </c>
      <c r="Q167" s="44" t="n">
        <v>12.85</v>
      </c>
      <c r="R167" s="44" t="n">
        <v>12.85</v>
      </c>
      <c r="S167" s="44" t="n">
        <v>12.85</v>
      </c>
      <c r="T167" s="44" t="n">
        <v>12.85</v>
      </c>
      <c r="U167" s="44" t="n">
        <v>12.85</v>
      </c>
      <c r="V167" s="44" t="n">
        <v>12.85</v>
      </c>
      <c r="W167" s="43" t="n">
        <v>3.11</v>
      </c>
      <c r="X167" s="18" t="n">
        <f aca="false">W167/F167*100</f>
        <v>24.2023346303502</v>
      </c>
    </row>
    <row r="168" s="52" customFormat="true" ht="15.75" hidden="false" customHeight="false" outlineLevel="4" collapsed="false">
      <c r="A168" s="29" t="s">
        <v>19</v>
      </c>
      <c r="B168" s="30" t="s">
        <v>142</v>
      </c>
      <c r="C168" s="30" t="s">
        <v>93</v>
      </c>
      <c r="D168" s="30" t="s">
        <v>18</v>
      </c>
      <c r="E168" s="30"/>
      <c r="F168" s="31" t="n">
        <f aca="false">F169+F171</f>
        <v>2540</v>
      </c>
      <c r="G168" s="32" t="n">
        <f aca="false">G169+G171</f>
        <v>2542</v>
      </c>
      <c r="H168" s="32" t="n">
        <f aca="false">H169+H171</f>
        <v>2544</v>
      </c>
      <c r="I168" s="32" t="n">
        <f aca="false">I169+I171</f>
        <v>2546</v>
      </c>
      <c r="J168" s="32" t="n">
        <f aca="false">J169+J171</f>
        <v>2548</v>
      </c>
      <c r="K168" s="32" t="n">
        <f aca="false">K169+K171</f>
        <v>2550</v>
      </c>
      <c r="L168" s="32" t="n">
        <f aca="false">L169+L171</f>
        <v>2552</v>
      </c>
      <c r="M168" s="32" t="n">
        <f aca="false">M169+M171</f>
        <v>2554</v>
      </c>
      <c r="N168" s="32" t="n">
        <f aca="false">N169+N171</f>
        <v>2556</v>
      </c>
      <c r="O168" s="32" t="n">
        <f aca="false">O169+O171</f>
        <v>2558</v>
      </c>
      <c r="P168" s="32" t="n">
        <f aca="false">P169+P171</f>
        <v>2560</v>
      </c>
      <c r="Q168" s="32" t="n">
        <f aca="false">Q169+Q171</f>
        <v>2562</v>
      </c>
      <c r="R168" s="32" t="n">
        <f aca="false">R169+R171</f>
        <v>2564</v>
      </c>
      <c r="S168" s="32" t="n">
        <f aca="false">S169+S171</f>
        <v>2566</v>
      </c>
      <c r="T168" s="32" t="n">
        <f aca="false">T169+T171</f>
        <v>2568</v>
      </c>
      <c r="U168" s="32" t="n">
        <f aca="false">U169+U171</f>
        <v>2570</v>
      </c>
      <c r="V168" s="32" t="n">
        <f aca="false">V169+V171</f>
        <v>2572</v>
      </c>
      <c r="W168" s="31" t="n">
        <f aca="false">W169+W171</f>
        <v>0</v>
      </c>
      <c r="X168" s="18" t="n">
        <f aca="false">W168/F168*100</f>
        <v>0</v>
      </c>
    </row>
    <row r="169" s="52" customFormat="true" ht="31.5" hidden="false" customHeight="false" outlineLevel="5" collapsed="false">
      <c r="A169" s="33" t="s">
        <v>145</v>
      </c>
      <c r="B169" s="34" t="s">
        <v>142</v>
      </c>
      <c r="C169" s="34" t="s">
        <v>146</v>
      </c>
      <c r="D169" s="34" t="s">
        <v>18</v>
      </c>
      <c r="E169" s="34"/>
      <c r="F169" s="35" t="n">
        <f aca="false">F170</f>
        <v>540</v>
      </c>
      <c r="G169" s="36" t="n">
        <f aca="false">G170</f>
        <v>541</v>
      </c>
      <c r="H169" s="36" t="n">
        <f aca="false">H170</f>
        <v>542</v>
      </c>
      <c r="I169" s="36" t="n">
        <f aca="false">I170</f>
        <v>543</v>
      </c>
      <c r="J169" s="36" t="n">
        <f aca="false">J170</f>
        <v>544</v>
      </c>
      <c r="K169" s="36" t="n">
        <f aca="false">K170</f>
        <v>545</v>
      </c>
      <c r="L169" s="36" t="n">
        <f aca="false">L170</f>
        <v>546</v>
      </c>
      <c r="M169" s="36" t="n">
        <f aca="false">M170</f>
        <v>547</v>
      </c>
      <c r="N169" s="36" t="n">
        <f aca="false">N170</f>
        <v>548</v>
      </c>
      <c r="O169" s="36" t="n">
        <f aca="false">O170</f>
        <v>549</v>
      </c>
      <c r="P169" s="36" t="n">
        <f aca="false">P170</f>
        <v>550</v>
      </c>
      <c r="Q169" s="36" t="n">
        <f aca="false">Q170</f>
        <v>551</v>
      </c>
      <c r="R169" s="36" t="n">
        <f aca="false">R170</f>
        <v>552</v>
      </c>
      <c r="S169" s="36" t="n">
        <f aca="false">S170</f>
        <v>553</v>
      </c>
      <c r="T169" s="36" t="n">
        <f aca="false">T170</f>
        <v>554</v>
      </c>
      <c r="U169" s="36" t="n">
        <f aca="false">U170</f>
        <v>555</v>
      </c>
      <c r="V169" s="36" t="n">
        <f aca="false">V170</f>
        <v>556</v>
      </c>
      <c r="W169" s="35" t="n">
        <f aca="false">W170</f>
        <v>0</v>
      </c>
      <c r="X169" s="18" t="n">
        <f aca="false">W169/F169*100</f>
        <v>0</v>
      </c>
    </row>
    <row r="170" s="52" customFormat="true" ht="15.75" hidden="false" customHeight="false" outlineLevel="5" collapsed="false">
      <c r="A170" s="37" t="s">
        <v>147</v>
      </c>
      <c r="B170" s="38" t="s">
        <v>142</v>
      </c>
      <c r="C170" s="38" t="s">
        <v>146</v>
      </c>
      <c r="D170" s="38" t="s">
        <v>148</v>
      </c>
      <c r="E170" s="38"/>
      <c r="F170" s="39" t="n">
        <v>540</v>
      </c>
      <c r="G170" s="40" t="n">
        <v>541</v>
      </c>
      <c r="H170" s="40" t="n">
        <v>542</v>
      </c>
      <c r="I170" s="40" t="n">
        <v>543</v>
      </c>
      <c r="J170" s="40" t="n">
        <v>544</v>
      </c>
      <c r="K170" s="40" t="n">
        <v>545</v>
      </c>
      <c r="L170" s="40" t="n">
        <v>546</v>
      </c>
      <c r="M170" s="40" t="n">
        <v>547</v>
      </c>
      <c r="N170" s="40" t="n">
        <v>548</v>
      </c>
      <c r="O170" s="40" t="n">
        <v>549</v>
      </c>
      <c r="P170" s="40" t="n">
        <v>550</v>
      </c>
      <c r="Q170" s="40" t="n">
        <v>551</v>
      </c>
      <c r="R170" s="40" t="n">
        <v>552</v>
      </c>
      <c r="S170" s="40" t="n">
        <v>553</v>
      </c>
      <c r="T170" s="40" t="n">
        <v>554</v>
      </c>
      <c r="U170" s="40" t="n">
        <v>555</v>
      </c>
      <c r="V170" s="40" t="n">
        <v>556</v>
      </c>
      <c r="W170" s="39" t="n">
        <v>0</v>
      </c>
      <c r="X170" s="18" t="n">
        <f aca="false">W170/F170*100</f>
        <v>0</v>
      </c>
    </row>
    <row r="171" s="52" customFormat="true" ht="31.5" hidden="false" customHeight="false" outlineLevel="5" collapsed="false">
      <c r="A171" s="33" t="s">
        <v>149</v>
      </c>
      <c r="B171" s="34" t="s">
        <v>142</v>
      </c>
      <c r="C171" s="34" t="s">
        <v>150</v>
      </c>
      <c r="D171" s="34" t="s">
        <v>18</v>
      </c>
      <c r="E171" s="34"/>
      <c r="F171" s="35" t="n">
        <f aca="false">F172</f>
        <v>2000</v>
      </c>
      <c r="G171" s="36" t="n">
        <f aca="false">G172</f>
        <v>2001</v>
      </c>
      <c r="H171" s="36" t="n">
        <f aca="false">H172</f>
        <v>2002</v>
      </c>
      <c r="I171" s="36" t="n">
        <f aca="false">I172</f>
        <v>2003</v>
      </c>
      <c r="J171" s="36" t="n">
        <f aca="false">J172</f>
        <v>2004</v>
      </c>
      <c r="K171" s="36" t="n">
        <f aca="false">K172</f>
        <v>2005</v>
      </c>
      <c r="L171" s="36" t="n">
        <f aca="false">L172</f>
        <v>2006</v>
      </c>
      <c r="M171" s="36" t="n">
        <f aca="false">M172</f>
        <v>2007</v>
      </c>
      <c r="N171" s="36" t="n">
        <f aca="false">N172</f>
        <v>2008</v>
      </c>
      <c r="O171" s="36" t="n">
        <f aca="false">O172</f>
        <v>2009</v>
      </c>
      <c r="P171" s="36" t="n">
        <f aca="false">P172</f>
        <v>2010</v>
      </c>
      <c r="Q171" s="36" t="n">
        <f aca="false">Q172</f>
        <v>2011</v>
      </c>
      <c r="R171" s="36" t="n">
        <f aca="false">R172</f>
        <v>2012</v>
      </c>
      <c r="S171" s="36" t="n">
        <f aca="false">S172</f>
        <v>2013</v>
      </c>
      <c r="T171" s="36" t="n">
        <f aca="false">T172</f>
        <v>2014</v>
      </c>
      <c r="U171" s="36" t="n">
        <f aca="false">U172</f>
        <v>2015</v>
      </c>
      <c r="V171" s="36" t="n">
        <f aca="false">V172</f>
        <v>2016</v>
      </c>
      <c r="W171" s="35" t="n">
        <f aca="false">W172</f>
        <v>0</v>
      </c>
      <c r="X171" s="18" t="n">
        <f aca="false">W171/F171*100</f>
        <v>0</v>
      </c>
    </row>
    <row r="172" s="52" customFormat="true" ht="15.75" hidden="false" customHeight="false" outlineLevel="5" collapsed="false">
      <c r="A172" s="37" t="s">
        <v>147</v>
      </c>
      <c r="B172" s="38" t="s">
        <v>142</v>
      </c>
      <c r="C172" s="38" t="s">
        <v>150</v>
      </c>
      <c r="D172" s="38" t="s">
        <v>148</v>
      </c>
      <c r="E172" s="38"/>
      <c r="F172" s="39" t="n">
        <v>2000</v>
      </c>
      <c r="G172" s="40" t="n">
        <v>2001</v>
      </c>
      <c r="H172" s="40" t="n">
        <v>2002</v>
      </c>
      <c r="I172" s="40" t="n">
        <v>2003</v>
      </c>
      <c r="J172" s="40" t="n">
        <v>2004</v>
      </c>
      <c r="K172" s="40" t="n">
        <v>2005</v>
      </c>
      <c r="L172" s="40" t="n">
        <v>2006</v>
      </c>
      <c r="M172" s="40" t="n">
        <v>2007</v>
      </c>
      <c r="N172" s="40" t="n">
        <v>2008</v>
      </c>
      <c r="O172" s="40" t="n">
        <v>2009</v>
      </c>
      <c r="P172" s="40" t="n">
        <v>2010</v>
      </c>
      <c r="Q172" s="40" t="n">
        <v>2011</v>
      </c>
      <c r="R172" s="40" t="n">
        <v>2012</v>
      </c>
      <c r="S172" s="40" t="n">
        <v>2013</v>
      </c>
      <c r="T172" s="40" t="n">
        <v>2014</v>
      </c>
      <c r="U172" s="40" t="n">
        <v>2015</v>
      </c>
      <c r="V172" s="40" t="n">
        <v>2016</v>
      </c>
      <c r="W172" s="39" t="n">
        <v>0</v>
      </c>
      <c r="X172" s="18" t="n">
        <f aca="false">W172/F172*100</f>
        <v>0</v>
      </c>
    </row>
    <row r="173" s="52" customFormat="true" ht="18.75" hidden="false" customHeight="false" outlineLevel="6" collapsed="false">
      <c r="A173" s="20" t="s">
        <v>151</v>
      </c>
      <c r="B173" s="21" t="s">
        <v>152</v>
      </c>
      <c r="C173" s="21" t="s">
        <v>17</v>
      </c>
      <c r="D173" s="21" t="s">
        <v>18</v>
      </c>
      <c r="E173" s="21"/>
      <c r="F173" s="22" t="n">
        <f aca="false">F189+F270+F284+F265+F176</f>
        <v>372916.71</v>
      </c>
      <c r="G173" s="23" t="n">
        <f aca="false">G189+G270+G284+G265+G176</f>
        <v>372945.71</v>
      </c>
      <c r="H173" s="23" t="n">
        <f aca="false">H189+H270+H284+H265+H176</f>
        <v>372974.71</v>
      </c>
      <c r="I173" s="23" t="n">
        <f aca="false">I189+I270+I284+I265+I176</f>
        <v>373003.71</v>
      </c>
      <c r="J173" s="23" t="n">
        <f aca="false">J189+J270+J284+J265+J176</f>
        <v>373032.71</v>
      </c>
      <c r="K173" s="23" t="n">
        <f aca="false">K189+K270+K284+K265+K176</f>
        <v>373061.71</v>
      </c>
      <c r="L173" s="23" t="n">
        <f aca="false">L189+L270+L284+L265+L176</f>
        <v>373090.71</v>
      </c>
      <c r="M173" s="23" t="n">
        <f aca="false">M189+M270+M284+M265+M176</f>
        <v>373119.71</v>
      </c>
      <c r="N173" s="23" t="n">
        <f aca="false">N189+N270+N284+N265+N176</f>
        <v>373148.71</v>
      </c>
      <c r="O173" s="23" t="n">
        <f aca="false">O189+O270+O284+O265+O176</f>
        <v>373177.71</v>
      </c>
      <c r="P173" s="23" t="n">
        <f aca="false">P189+P270+P284+P265+P176</f>
        <v>373206.71</v>
      </c>
      <c r="Q173" s="23" t="n">
        <f aca="false">Q189+Q270+Q284+Q265+Q176</f>
        <v>373235.71</v>
      </c>
      <c r="R173" s="23" t="n">
        <f aca="false">R189+R270+R284+R265+R176</f>
        <v>373264.71</v>
      </c>
      <c r="S173" s="23" t="n">
        <f aca="false">S189+S270+S284+S265+S176</f>
        <v>373293.71</v>
      </c>
      <c r="T173" s="23" t="n">
        <f aca="false">T189+T270+T284+T265+T176</f>
        <v>373322.71</v>
      </c>
      <c r="U173" s="23" t="n">
        <f aca="false">U189+U270+U284+U265+U176</f>
        <v>373351.71</v>
      </c>
      <c r="V173" s="23" t="n">
        <f aca="false">V189+V270+V284+V265+V176</f>
        <v>373380.71</v>
      </c>
      <c r="W173" s="22" t="n">
        <f aca="false">W189+W270+W284+W265+W176</f>
        <v>87422.34267</v>
      </c>
      <c r="X173" s="18" t="n">
        <f aca="false">W173/F173*100</f>
        <v>23.4428601147961</v>
      </c>
    </row>
    <row r="174" s="77" customFormat="true" ht="19.5" hidden="false" customHeight="false" outlineLevel="6" collapsed="false">
      <c r="A174" s="73" t="s">
        <v>19</v>
      </c>
      <c r="B174" s="74" t="s">
        <v>152</v>
      </c>
      <c r="C174" s="74" t="s">
        <v>17</v>
      </c>
      <c r="D174" s="74" t="s">
        <v>18</v>
      </c>
      <c r="E174" s="74"/>
      <c r="F174" s="75" t="n">
        <f aca="false">F175+F221+F266+F303</f>
        <v>152486.41</v>
      </c>
      <c r="G174" s="76" t="n">
        <f aca="false">G175+G221+G266+G303</f>
        <v>152503.41</v>
      </c>
      <c r="H174" s="76" t="n">
        <f aca="false">H175+H221+H266+H303</f>
        <v>152520.41</v>
      </c>
      <c r="I174" s="76" t="n">
        <f aca="false">I175+I221+I266+I303</f>
        <v>152537.41</v>
      </c>
      <c r="J174" s="76" t="n">
        <f aca="false">J175+J221+J266+J303</f>
        <v>152554.41</v>
      </c>
      <c r="K174" s="76" t="n">
        <f aca="false">K175+K221+K266+K303</f>
        <v>152571.41</v>
      </c>
      <c r="L174" s="76" t="n">
        <f aca="false">L175+L221+L266+L303</f>
        <v>152588.41</v>
      </c>
      <c r="M174" s="76" t="n">
        <f aca="false">M175+M221+M266+M303</f>
        <v>152605.41</v>
      </c>
      <c r="N174" s="76" t="n">
        <f aca="false">N175+N221+N266+N303</f>
        <v>152622.41</v>
      </c>
      <c r="O174" s="76" t="n">
        <f aca="false">O175+O221+O266+O303</f>
        <v>152639.41</v>
      </c>
      <c r="P174" s="76" t="n">
        <f aca="false">P175+P221+P266+P303</f>
        <v>152656.41</v>
      </c>
      <c r="Q174" s="76" t="n">
        <f aca="false">Q175+Q221+Q266+Q303</f>
        <v>152673.41</v>
      </c>
      <c r="R174" s="76" t="n">
        <f aca="false">R175+R221+R266+R303</f>
        <v>152690.41</v>
      </c>
      <c r="S174" s="76" t="n">
        <f aca="false">S175+S221+S266+S303</f>
        <v>152707.41</v>
      </c>
      <c r="T174" s="76" t="n">
        <f aca="false">T175+T221+T266+T303</f>
        <v>152724.41</v>
      </c>
      <c r="U174" s="76" t="n">
        <f aca="false">U175+U221+U266+U303</f>
        <v>152741.41</v>
      </c>
      <c r="V174" s="76" t="n">
        <f aca="false">V175+V221+V266+V303</f>
        <v>152758.41</v>
      </c>
      <c r="W174" s="75" t="n">
        <f aca="false">W175+W221+W266+W303</f>
        <v>42147.799</v>
      </c>
      <c r="X174" s="18" t="n">
        <f aca="false">W174/F174*100</f>
        <v>27.6403641478608</v>
      </c>
    </row>
    <row r="175" s="52" customFormat="true" ht="15.75" hidden="false" customHeight="false" outlineLevel="6" collapsed="false">
      <c r="A175" s="78" t="s">
        <v>153</v>
      </c>
      <c r="B175" s="46" t="s">
        <v>152</v>
      </c>
      <c r="C175" s="46" t="s">
        <v>17</v>
      </c>
      <c r="D175" s="46" t="s">
        <v>18</v>
      </c>
      <c r="E175" s="46"/>
      <c r="F175" s="47" t="n">
        <f aca="false">F176+F191+F272+F304</f>
        <v>141669.58</v>
      </c>
      <c r="G175" s="48" t="n">
        <f aca="false">G176+G191+G272+G304</f>
        <v>141683.58</v>
      </c>
      <c r="H175" s="48" t="n">
        <f aca="false">H176+H191+H272+H304</f>
        <v>141697.58</v>
      </c>
      <c r="I175" s="48" t="n">
        <f aca="false">I176+I191+I272+I304</f>
        <v>141711.58</v>
      </c>
      <c r="J175" s="48" t="n">
        <f aca="false">J176+J191+J272+J304</f>
        <v>141725.58</v>
      </c>
      <c r="K175" s="48" t="n">
        <f aca="false">K176+K191+K272+K304</f>
        <v>141739.58</v>
      </c>
      <c r="L175" s="48" t="n">
        <f aca="false">L176+L191+L272+L304</f>
        <v>141753.58</v>
      </c>
      <c r="M175" s="48" t="n">
        <f aca="false">M176+M191+M272+M304</f>
        <v>141767.58</v>
      </c>
      <c r="N175" s="48" t="n">
        <f aca="false">N176+N191+N272+N304</f>
        <v>141781.58</v>
      </c>
      <c r="O175" s="48" t="n">
        <f aca="false">O176+O191+O272+O304</f>
        <v>141795.58</v>
      </c>
      <c r="P175" s="48" t="n">
        <f aca="false">P176+P191+P272+P304</f>
        <v>141809.58</v>
      </c>
      <c r="Q175" s="48" t="n">
        <f aca="false">Q176+Q191+Q272+Q304</f>
        <v>141823.58</v>
      </c>
      <c r="R175" s="48" t="n">
        <f aca="false">R176+R191+R272+R304</f>
        <v>141837.58</v>
      </c>
      <c r="S175" s="48" t="n">
        <f aca="false">S176+S191+S272+S304</f>
        <v>141851.58</v>
      </c>
      <c r="T175" s="48" t="n">
        <f aca="false">T176+T191+T272+T304</f>
        <v>141865.58</v>
      </c>
      <c r="U175" s="48" t="n">
        <f aca="false">U176+U191+U272+U304</f>
        <v>141879.58</v>
      </c>
      <c r="V175" s="48" t="n">
        <f aca="false">V176+V191+V272+V304</f>
        <v>141893.58</v>
      </c>
      <c r="W175" s="47" t="n">
        <f aca="false">W176+W191+W272+W304</f>
        <v>39756.604</v>
      </c>
      <c r="X175" s="18" t="n">
        <f aca="false">W175/F175*100</f>
        <v>28.0629080710199</v>
      </c>
    </row>
    <row r="176" s="52" customFormat="true" ht="20.25" hidden="false" customHeight="true" outlineLevel="6" collapsed="false">
      <c r="A176" s="78" t="s">
        <v>154</v>
      </c>
      <c r="B176" s="46" t="s">
        <v>155</v>
      </c>
      <c r="C176" s="46" t="s">
        <v>17</v>
      </c>
      <c r="D176" s="46" t="s">
        <v>18</v>
      </c>
      <c r="E176" s="46"/>
      <c r="F176" s="47" t="n">
        <f aca="false">F177+F185</f>
        <v>64231.72</v>
      </c>
      <c r="G176" s="48" t="n">
        <f aca="false">G177+G185</f>
        <v>64234.72</v>
      </c>
      <c r="H176" s="48" t="n">
        <f aca="false">H177+H185</f>
        <v>64237.72</v>
      </c>
      <c r="I176" s="48" t="n">
        <f aca="false">I177+I185</f>
        <v>64240.72</v>
      </c>
      <c r="J176" s="48" t="n">
        <f aca="false">J177+J185</f>
        <v>64243.72</v>
      </c>
      <c r="K176" s="48" t="n">
        <f aca="false">K177+K185</f>
        <v>64246.72</v>
      </c>
      <c r="L176" s="48" t="n">
        <f aca="false">L177+L185</f>
        <v>64249.72</v>
      </c>
      <c r="M176" s="48" t="n">
        <f aca="false">M177+M185</f>
        <v>64252.72</v>
      </c>
      <c r="N176" s="48" t="n">
        <f aca="false">N177+N185</f>
        <v>64255.72</v>
      </c>
      <c r="O176" s="48" t="n">
        <f aca="false">O177+O185</f>
        <v>64258.72</v>
      </c>
      <c r="P176" s="48" t="n">
        <f aca="false">P177+P185</f>
        <v>64261.72</v>
      </c>
      <c r="Q176" s="48" t="n">
        <f aca="false">Q177+Q185</f>
        <v>64264.72</v>
      </c>
      <c r="R176" s="48" t="n">
        <f aca="false">R177+R185</f>
        <v>64267.72</v>
      </c>
      <c r="S176" s="48" t="n">
        <f aca="false">S177+S185</f>
        <v>64270.72</v>
      </c>
      <c r="T176" s="48" t="n">
        <f aca="false">T177+T185</f>
        <v>64273.72</v>
      </c>
      <c r="U176" s="48" t="n">
        <f aca="false">U177+U185</f>
        <v>64276.72</v>
      </c>
      <c r="V176" s="48" t="n">
        <f aca="false">V177+V185</f>
        <v>64279.72</v>
      </c>
      <c r="W176" s="47" t="n">
        <f aca="false">W177+W185</f>
        <v>18443.62</v>
      </c>
      <c r="X176" s="18" t="n">
        <f aca="false">W176/F176*100</f>
        <v>28.7141929252401</v>
      </c>
    </row>
    <row r="177" s="52" customFormat="true" ht="31.5" hidden="false" customHeight="false" outlineLevel="6" collapsed="false">
      <c r="A177" s="78" t="s">
        <v>156</v>
      </c>
      <c r="B177" s="46" t="s">
        <v>155</v>
      </c>
      <c r="C177" s="46" t="s">
        <v>17</v>
      </c>
      <c r="D177" s="46" t="s">
        <v>18</v>
      </c>
      <c r="E177" s="46"/>
      <c r="F177" s="47" t="n">
        <f aca="false">F178</f>
        <v>64157.53</v>
      </c>
      <c r="G177" s="48" t="n">
        <f aca="false">G178</f>
        <v>64159.53</v>
      </c>
      <c r="H177" s="48" t="n">
        <f aca="false">H178</f>
        <v>64161.53</v>
      </c>
      <c r="I177" s="48" t="n">
        <f aca="false">I178</f>
        <v>64163.53</v>
      </c>
      <c r="J177" s="48" t="n">
        <f aca="false">J178</f>
        <v>64165.53</v>
      </c>
      <c r="K177" s="48" t="n">
        <f aca="false">K178</f>
        <v>64167.53</v>
      </c>
      <c r="L177" s="48" t="n">
        <f aca="false">L178</f>
        <v>64169.53</v>
      </c>
      <c r="M177" s="48" t="n">
        <f aca="false">M178</f>
        <v>64171.53</v>
      </c>
      <c r="N177" s="48" t="n">
        <f aca="false">N178</f>
        <v>64173.53</v>
      </c>
      <c r="O177" s="48" t="n">
        <f aca="false">O178</f>
        <v>64175.53</v>
      </c>
      <c r="P177" s="48" t="n">
        <f aca="false">P178</f>
        <v>64177.53</v>
      </c>
      <c r="Q177" s="48" t="n">
        <f aca="false">Q178</f>
        <v>64179.53</v>
      </c>
      <c r="R177" s="48" t="n">
        <f aca="false">R178</f>
        <v>64181.53</v>
      </c>
      <c r="S177" s="48" t="n">
        <f aca="false">S178</f>
        <v>64183.53</v>
      </c>
      <c r="T177" s="48" t="n">
        <f aca="false">T178</f>
        <v>64185.53</v>
      </c>
      <c r="U177" s="48" t="n">
        <f aca="false">U178</f>
        <v>64187.53</v>
      </c>
      <c r="V177" s="48" t="n">
        <f aca="false">V178</f>
        <v>64189.53</v>
      </c>
      <c r="W177" s="47" t="n">
        <f aca="false">W178</f>
        <v>18443.62</v>
      </c>
      <c r="X177" s="18" t="n">
        <f aca="false">W177/F177*100</f>
        <v>28.7473972267947</v>
      </c>
    </row>
    <row r="178" s="52" customFormat="true" ht="15.75" hidden="false" customHeight="false" outlineLevel="6" collapsed="false">
      <c r="A178" s="29" t="s">
        <v>157</v>
      </c>
      <c r="B178" s="30" t="s">
        <v>155</v>
      </c>
      <c r="C178" s="30" t="s">
        <v>17</v>
      </c>
      <c r="D178" s="30" t="s">
        <v>18</v>
      </c>
      <c r="E178" s="30"/>
      <c r="F178" s="31" t="n">
        <f aca="false">F179+F182</f>
        <v>64157.53</v>
      </c>
      <c r="G178" s="32" t="n">
        <f aca="false">G179+G182</f>
        <v>64159.53</v>
      </c>
      <c r="H178" s="32" t="n">
        <f aca="false">H179+H182</f>
        <v>64161.53</v>
      </c>
      <c r="I178" s="32" t="n">
        <f aca="false">I179+I182</f>
        <v>64163.53</v>
      </c>
      <c r="J178" s="32" t="n">
        <f aca="false">J179+J182</f>
        <v>64165.53</v>
      </c>
      <c r="K178" s="32" t="n">
        <f aca="false">K179+K182</f>
        <v>64167.53</v>
      </c>
      <c r="L178" s="32" t="n">
        <f aca="false">L179+L182</f>
        <v>64169.53</v>
      </c>
      <c r="M178" s="32" t="n">
        <f aca="false">M179+M182</f>
        <v>64171.53</v>
      </c>
      <c r="N178" s="32" t="n">
        <f aca="false">N179+N182</f>
        <v>64173.53</v>
      </c>
      <c r="O178" s="32" t="n">
        <f aca="false">O179+O182</f>
        <v>64175.53</v>
      </c>
      <c r="P178" s="32" t="n">
        <f aca="false">P179+P182</f>
        <v>64177.53</v>
      </c>
      <c r="Q178" s="32" t="n">
        <f aca="false">Q179+Q182</f>
        <v>64179.53</v>
      </c>
      <c r="R178" s="32" t="n">
        <f aca="false">R179+R182</f>
        <v>64181.53</v>
      </c>
      <c r="S178" s="32" t="n">
        <f aca="false">S179+S182</f>
        <v>64183.53</v>
      </c>
      <c r="T178" s="32" t="n">
        <f aca="false">T179+T182</f>
        <v>64185.53</v>
      </c>
      <c r="U178" s="32" t="n">
        <f aca="false">U179+U182</f>
        <v>64187.53</v>
      </c>
      <c r="V178" s="32" t="n">
        <f aca="false">V179+V182</f>
        <v>64189.53</v>
      </c>
      <c r="W178" s="31" t="n">
        <f aca="false">W179+W182</f>
        <v>18443.62</v>
      </c>
      <c r="X178" s="18" t="n">
        <f aca="false">W178/F178*100</f>
        <v>28.7473972267947</v>
      </c>
    </row>
    <row r="179" s="52" customFormat="true" ht="15.75" hidden="false" customHeight="false" outlineLevel="6" collapsed="false">
      <c r="A179" s="33" t="s">
        <v>87</v>
      </c>
      <c r="B179" s="34" t="s">
        <v>155</v>
      </c>
      <c r="C179" s="34" t="s">
        <v>17</v>
      </c>
      <c r="D179" s="34" t="s">
        <v>18</v>
      </c>
      <c r="E179" s="34"/>
      <c r="F179" s="35" t="n">
        <f aca="false">F180</f>
        <v>61643.71</v>
      </c>
      <c r="G179" s="36" t="n">
        <f aca="false">G180</f>
        <v>61644.71</v>
      </c>
      <c r="H179" s="36" t="n">
        <f aca="false">H180</f>
        <v>61645.71</v>
      </c>
      <c r="I179" s="36" t="n">
        <f aca="false">I180</f>
        <v>61646.71</v>
      </c>
      <c r="J179" s="36" t="n">
        <f aca="false">J180</f>
        <v>61647.71</v>
      </c>
      <c r="K179" s="36" t="n">
        <f aca="false">K180</f>
        <v>61648.71</v>
      </c>
      <c r="L179" s="36" t="n">
        <f aca="false">L180</f>
        <v>61649.71</v>
      </c>
      <c r="M179" s="36" t="n">
        <f aca="false">M180</f>
        <v>61650.71</v>
      </c>
      <c r="N179" s="36" t="n">
        <f aca="false">N180</f>
        <v>61651.71</v>
      </c>
      <c r="O179" s="36" t="n">
        <f aca="false">O180</f>
        <v>61652.71</v>
      </c>
      <c r="P179" s="36" t="n">
        <f aca="false">P180</f>
        <v>61653.71</v>
      </c>
      <c r="Q179" s="36" t="n">
        <f aca="false">Q180</f>
        <v>61654.71</v>
      </c>
      <c r="R179" s="36" t="n">
        <f aca="false">R180</f>
        <v>61655.71</v>
      </c>
      <c r="S179" s="36" t="n">
        <f aca="false">S180</f>
        <v>61656.71</v>
      </c>
      <c r="T179" s="36" t="n">
        <f aca="false">T180</f>
        <v>61657.71</v>
      </c>
      <c r="U179" s="36" t="n">
        <f aca="false">U180</f>
        <v>61658.71</v>
      </c>
      <c r="V179" s="36" t="n">
        <f aca="false">V180</f>
        <v>61659.71</v>
      </c>
      <c r="W179" s="35" t="n">
        <f aca="false">W180</f>
        <v>18443.62</v>
      </c>
      <c r="X179" s="18" t="n">
        <f aca="false">W179/F179*100</f>
        <v>29.9197111919448</v>
      </c>
    </row>
    <row r="180" s="52" customFormat="true" ht="15.75" hidden="false" customHeight="false" outlineLevel="6" collapsed="false">
      <c r="A180" s="37" t="s">
        <v>158</v>
      </c>
      <c r="B180" s="38" t="s">
        <v>155</v>
      </c>
      <c r="C180" s="38" t="s">
        <v>17</v>
      </c>
      <c r="D180" s="38" t="s">
        <v>18</v>
      </c>
      <c r="E180" s="38"/>
      <c r="F180" s="39" t="n">
        <f aca="false">F181</f>
        <v>61643.71</v>
      </c>
      <c r="G180" s="40" t="n">
        <f aca="false">G181</f>
        <v>61644.71</v>
      </c>
      <c r="H180" s="40" t="n">
        <f aca="false">H181</f>
        <v>61645.71</v>
      </c>
      <c r="I180" s="40" t="n">
        <f aca="false">I181</f>
        <v>61646.71</v>
      </c>
      <c r="J180" s="40" t="n">
        <f aca="false">J181</f>
        <v>61647.71</v>
      </c>
      <c r="K180" s="40" t="n">
        <f aca="false">K181</f>
        <v>61648.71</v>
      </c>
      <c r="L180" s="40" t="n">
        <f aca="false">L181</f>
        <v>61649.71</v>
      </c>
      <c r="M180" s="40" t="n">
        <f aca="false">M181</f>
        <v>61650.71</v>
      </c>
      <c r="N180" s="40" t="n">
        <f aca="false">N181</f>
        <v>61651.71</v>
      </c>
      <c r="O180" s="40" t="n">
        <f aca="false">O181</f>
        <v>61652.71</v>
      </c>
      <c r="P180" s="40" t="n">
        <f aca="false">P181</f>
        <v>61653.71</v>
      </c>
      <c r="Q180" s="40" t="n">
        <f aca="false">Q181</f>
        <v>61654.71</v>
      </c>
      <c r="R180" s="40" t="n">
        <f aca="false">R181</f>
        <v>61655.71</v>
      </c>
      <c r="S180" s="40" t="n">
        <f aca="false">S181</f>
        <v>61656.71</v>
      </c>
      <c r="T180" s="40" t="n">
        <f aca="false">T181</f>
        <v>61657.71</v>
      </c>
      <c r="U180" s="40" t="n">
        <f aca="false">U181</f>
        <v>61658.71</v>
      </c>
      <c r="V180" s="40" t="n">
        <f aca="false">V181</f>
        <v>61659.71</v>
      </c>
      <c r="W180" s="39" t="n">
        <f aca="false">W181</f>
        <v>18443.62</v>
      </c>
      <c r="X180" s="18" t="n">
        <f aca="false">W180/F180*100</f>
        <v>29.9197111919448</v>
      </c>
    </row>
    <row r="181" s="52" customFormat="true" ht="47.25" hidden="false" customHeight="false" outlineLevel="6" collapsed="false">
      <c r="A181" s="79" t="s">
        <v>159</v>
      </c>
      <c r="B181" s="42" t="s">
        <v>155</v>
      </c>
      <c r="C181" s="42" t="s">
        <v>160</v>
      </c>
      <c r="D181" s="42" t="s">
        <v>161</v>
      </c>
      <c r="E181" s="42"/>
      <c r="F181" s="43" t="n">
        <v>61643.71</v>
      </c>
      <c r="G181" s="44" t="n">
        <v>61644.71</v>
      </c>
      <c r="H181" s="44" t="n">
        <v>61645.71</v>
      </c>
      <c r="I181" s="44" t="n">
        <v>61646.71</v>
      </c>
      <c r="J181" s="44" t="n">
        <v>61647.71</v>
      </c>
      <c r="K181" s="44" t="n">
        <v>61648.71</v>
      </c>
      <c r="L181" s="44" t="n">
        <v>61649.71</v>
      </c>
      <c r="M181" s="44" t="n">
        <v>61650.71</v>
      </c>
      <c r="N181" s="44" t="n">
        <v>61651.71</v>
      </c>
      <c r="O181" s="44" t="n">
        <v>61652.71</v>
      </c>
      <c r="P181" s="44" t="n">
        <v>61653.71</v>
      </c>
      <c r="Q181" s="44" t="n">
        <v>61654.71</v>
      </c>
      <c r="R181" s="44" t="n">
        <v>61655.71</v>
      </c>
      <c r="S181" s="44" t="n">
        <v>61656.71</v>
      </c>
      <c r="T181" s="44" t="n">
        <v>61657.71</v>
      </c>
      <c r="U181" s="44" t="n">
        <v>61658.71</v>
      </c>
      <c r="V181" s="44" t="n">
        <v>61659.71</v>
      </c>
      <c r="W181" s="43" t="n">
        <v>18443.62</v>
      </c>
      <c r="X181" s="18" t="n">
        <f aca="false">W181/F181*100</f>
        <v>29.9197111919448</v>
      </c>
    </row>
    <row r="182" s="52" customFormat="true" ht="15.75" hidden="false" customHeight="false" outlineLevel="6" collapsed="false">
      <c r="A182" s="80" t="s">
        <v>162</v>
      </c>
      <c r="B182" s="34" t="s">
        <v>155</v>
      </c>
      <c r="C182" s="34" t="s">
        <v>163</v>
      </c>
      <c r="D182" s="34" t="s">
        <v>18</v>
      </c>
      <c r="E182" s="42"/>
      <c r="F182" s="35" t="n">
        <f aca="false">F183</f>
        <v>2513.82</v>
      </c>
      <c r="G182" s="36" t="n">
        <f aca="false">G183</f>
        <v>2514.82</v>
      </c>
      <c r="H182" s="36" t="n">
        <f aca="false">H183</f>
        <v>2515.82</v>
      </c>
      <c r="I182" s="36" t="n">
        <f aca="false">I183</f>
        <v>2516.82</v>
      </c>
      <c r="J182" s="36" t="n">
        <f aca="false">J183</f>
        <v>2517.82</v>
      </c>
      <c r="K182" s="36" t="n">
        <f aca="false">K183</f>
        <v>2518.82</v>
      </c>
      <c r="L182" s="36" t="n">
        <f aca="false">L183</f>
        <v>2519.82</v>
      </c>
      <c r="M182" s="36" t="n">
        <f aca="false">M183</f>
        <v>2520.82</v>
      </c>
      <c r="N182" s="36" t="n">
        <f aca="false">N183</f>
        <v>2521.82</v>
      </c>
      <c r="O182" s="36" t="n">
        <f aca="false">O183</f>
        <v>2522.82</v>
      </c>
      <c r="P182" s="36" t="n">
        <f aca="false">P183</f>
        <v>2523.82</v>
      </c>
      <c r="Q182" s="36" t="n">
        <f aca="false">Q183</f>
        <v>2524.82</v>
      </c>
      <c r="R182" s="36" t="n">
        <f aca="false">R183</f>
        <v>2525.82</v>
      </c>
      <c r="S182" s="36" t="n">
        <f aca="false">S183</f>
        <v>2526.82</v>
      </c>
      <c r="T182" s="36" t="n">
        <f aca="false">T183</f>
        <v>2527.82</v>
      </c>
      <c r="U182" s="36" t="n">
        <f aca="false">U183</f>
        <v>2528.82</v>
      </c>
      <c r="V182" s="36" t="n">
        <f aca="false">V183</f>
        <v>2529.82</v>
      </c>
      <c r="W182" s="35" t="n">
        <f aca="false">W183</f>
        <v>0</v>
      </c>
      <c r="X182" s="18" t="n">
        <f aca="false">W182/F182*100</f>
        <v>0</v>
      </c>
    </row>
    <row r="183" s="52" customFormat="true" ht="15.75" hidden="false" customHeight="false" outlineLevel="6" collapsed="false">
      <c r="A183" s="37" t="s">
        <v>158</v>
      </c>
      <c r="B183" s="38" t="s">
        <v>155</v>
      </c>
      <c r="C183" s="38" t="s">
        <v>163</v>
      </c>
      <c r="D183" s="38" t="s">
        <v>164</v>
      </c>
      <c r="E183" s="42"/>
      <c r="F183" s="39" t="n">
        <f aca="false">F184</f>
        <v>2513.82</v>
      </c>
      <c r="G183" s="40" t="n">
        <f aca="false">G184</f>
        <v>2514.82</v>
      </c>
      <c r="H183" s="40" t="n">
        <f aca="false">H184</f>
        <v>2515.82</v>
      </c>
      <c r="I183" s="40" t="n">
        <f aca="false">I184</f>
        <v>2516.82</v>
      </c>
      <c r="J183" s="40" t="n">
        <f aca="false">J184</f>
        <v>2517.82</v>
      </c>
      <c r="K183" s="40" t="n">
        <f aca="false">K184</f>
        <v>2518.82</v>
      </c>
      <c r="L183" s="40" t="n">
        <f aca="false">L184</f>
        <v>2519.82</v>
      </c>
      <c r="M183" s="40" t="n">
        <f aca="false">M184</f>
        <v>2520.82</v>
      </c>
      <c r="N183" s="40" t="n">
        <f aca="false">N184</f>
        <v>2521.82</v>
      </c>
      <c r="O183" s="40" t="n">
        <f aca="false">O184</f>
        <v>2522.82</v>
      </c>
      <c r="P183" s="40" t="n">
        <f aca="false">P184</f>
        <v>2523.82</v>
      </c>
      <c r="Q183" s="40" t="n">
        <f aca="false">Q184</f>
        <v>2524.82</v>
      </c>
      <c r="R183" s="40" t="n">
        <f aca="false">R184</f>
        <v>2525.82</v>
      </c>
      <c r="S183" s="40" t="n">
        <f aca="false">S184</f>
        <v>2526.82</v>
      </c>
      <c r="T183" s="40" t="n">
        <f aca="false">T184</f>
        <v>2527.82</v>
      </c>
      <c r="U183" s="40" t="n">
        <f aca="false">U184</f>
        <v>2528.82</v>
      </c>
      <c r="V183" s="40" t="n">
        <f aca="false">V184</f>
        <v>2529.82</v>
      </c>
      <c r="W183" s="39" t="n">
        <f aca="false">W184</f>
        <v>0</v>
      </c>
      <c r="X183" s="18" t="n">
        <f aca="false">W183/F183*100</f>
        <v>0</v>
      </c>
    </row>
    <row r="184" s="52" customFormat="true" ht="15.75" hidden="false" customHeight="false" outlineLevel="6" collapsed="false">
      <c r="A184" s="81" t="s">
        <v>165</v>
      </c>
      <c r="B184" s="42" t="s">
        <v>155</v>
      </c>
      <c r="C184" s="42" t="s">
        <v>163</v>
      </c>
      <c r="D184" s="42" t="s">
        <v>166</v>
      </c>
      <c r="E184" s="42"/>
      <c r="F184" s="43" t="n">
        <v>2513.82</v>
      </c>
      <c r="G184" s="44" t="n">
        <v>2514.82</v>
      </c>
      <c r="H184" s="44" t="n">
        <v>2515.82</v>
      </c>
      <c r="I184" s="44" t="n">
        <v>2516.82</v>
      </c>
      <c r="J184" s="44" t="n">
        <v>2517.82</v>
      </c>
      <c r="K184" s="44" t="n">
        <v>2518.82</v>
      </c>
      <c r="L184" s="44" t="n">
        <v>2519.82</v>
      </c>
      <c r="M184" s="44" t="n">
        <v>2520.82</v>
      </c>
      <c r="N184" s="44" t="n">
        <v>2521.82</v>
      </c>
      <c r="O184" s="44" t="n">
        <v>2522.82</v>
      </c>
      <c r="P184" s="44" t="n">
        <v>2523.82</v>
      </c>
      <c r="Q184" s="44" t="n">
        <v>2524.82</v>
      </c>
      <c r="R184" s="44" t="n">
        <v>2525.82</v>
      </c>
      <c r="S184" s="44" t="n">
        <v>2526.82</v>
      </c>
      <c r="T184" s="44" t="n">
        <v>2527.82</v>
      </c>
      <c r="U184" s="44" t="n">
        <v>2528.82</v>
      </c>
      <c r="V184" s="44" t="n">
        <v>2529.82</v>
      </c>
      <c r="W184" s="43" t="n">
        <v>0</v>
      </c>
      <c r="X184" s="18" t="n">
        <f aca="false">W184/F184*100</f>
        <v>0</v>
      </c>
    </row>
    <row r="185" s="52" customFormat="true" ht="47.25" hidden="false" customHeight="false" outlineLevel="6" collapsed="false">
      <c r="A185" s="82" t="s">
        <v>167</v>
      </c>
      <c r="B185" s="46" t="s">
        <v>155</v>
      </c>
      <c r="C185" s="46" t="s">
        <v>168</v>
      </c>
      <c r="D185" s="46" t="s">
        <v>18</v>
      </c>
      <c r="E185" s="42"/>
      <c r="F185" s="47" t="n">
        <f aca="false">F186</f>
        <v>74.19</v>
      </c>
      <c r="G185" s="48" t="n">
        <f aca="false">G186</f>
        <v>75.19</v>
      </c>
      <c r="H185" s="48" t="n">
        <f aca="false">H186</f>
        <v>76.19</v>
      </c>
      <c r="I185" s="48" t="n">
        <f aca="false">I186</f>
        <v>77.19</v>
      </c>
      <c r="J185" s="48" t="n">
        <f aca="false">J186</f>
        <v>78.19</v>
      </c>
      <c r="K185" s="48" t="n">
        <f aca="false">K186</f>
        <v>79.19</v>
      </c>
      <c r="L185" s="48" t="n">
        <f aca="false">L186</f>
        <v>80.19</v>
      </c>
      <c r="M185" s="48" t="n">
        <f aca="false">M186</f>
        <v>81.19</v>
      </c>
      <c r="N185" s="48" t="n">
        <f aca="false">N186</f>
        <v>82.19</v>
      </c>
      <c r="O185" s="48" t="n">
        <f aca="false">O186</f>
        <v>83.19</v>
      </c>
      <c r="P185" s="48" t="n">
        <f aca="false">P186</f>
        <v>84.19</v>
      </c>
      <c r="Q185" s="48" t="n">
        <f aca="false">Q186</f>
        <v>85.19</v>
      </c>
      <c r="R185" s="48" t="n">
        <f aca="false">R186</f>
        <v>86.19</v>
      </c>
      <c r="S185" s="48" t="n">
        <f aca="false">S186</f>
        <v>87.19</v>
      </c>
      <c r="T185" s="48" t="n">
        <f aca="false">T186</f>
        <v>88.19</v>
      </c>
      <c r="U185" s="48" t="n">
        <f aca="false">U186</f>
        <v>89.19</v>
      </c>
      <c r="V185" s="48" t="n">
        <f aca="false">V186</f>
        <v>90.19</v>
      </c>
      <c r="W185" s="47" t="n">
        <f aca="false">W186</f>
        <v>0</v>
      </c>
      <c r="X185" s="18" t="n">
        <f aca="false">W185/F185*100</f>
        <v>0</v>
      </c>
    </row>
    <row r="186" s="52" customFormat="true" ht="31.5" hidden="false" customHeight="false" outlineLevel="6" collapsed="false">
      <c r="A186" s="80" t="s">
        <v>169</v>
      </c>
      <c r="B186" s="34" t="s">
        <v>155</v>
      </c>
      <c r="C186" s="34" t="s">
        <v>170</v>
      </c>
      <c r="D186" s="34" t="s">
        <v>18</v>
      </c>
      <c r="E186" s="42"/>
      <c r="F186" s="35" t="n">
        <f aca="false">F187</f>
        <v>74.19</v>
      </c>
      <c r="G186" s="36" t="n">
        <f aca="false">G187</f>
        <v>75.19</v>
      </c>
      <c r="H186" s="36" t="n">
        <f aca="false">H187</f>
        <v>76.19</v>
      </c>
      <c r="I186" s="36" t="n">
        <f aca="false">I187</f>
        <v>77.19</v>
      </c>
      <c r="J186" s="36" t="n">
        <f aca="false">J187</f>
        <v>78.19</v>
      </c>
      <c r="K186" s="36" t="n">
        <f aca="false">K187</f>
        <v>79.19</v>
      </c>
      <c r="L186" s="36" t="n">
        <f aca="false">L187</f>
        <v>80.19</v>
      </c>
      <c r="M186" s="36" t="n">
        <f aca="false">M187</f>
        <v>81.19</v>
      </c>
      <c r="N186" s="36" t="n">
        <f aca="false">N187</f>
        <v>82.19</v>
      </c>
      <c r="O186" s="36" t="n">
        <f aca="false">O187</f>
        <v>83.19</v>
      </c>
      <c r="P186" s="36" t="n">
        <f aca="false">P187</f>
        <v>84.19</v>
      </c>
      <c r="Q186" s="36" t="n">
        <f aca="false">Q187</f>
        <v>85.19</v>
      </c>
      <c r="R186" s="36" t="n">
        <f aca="false">R187</f>
        <v>86.19</v>
      </c>
      <c r="S186" s="36" t="n">
        <f aca="false">S187</f>
        <v>87.19</v>
      </c>
      <c r="T186" s="36" t="n">
        <f aca="false">T187</f>
        <v>88.19</v>
      </c>
      <c r="U186" s="36" t="n">
        <f aca="false">U187</f>
        <v>89.19</v>
      </c>
      <c r="V186" s="36" t="n">
        <f aca="false">V187</f>
        <v>90.19</v>
      </c>
      <c r="W186" s="35" t="n">
        <f aca="false">W187</f>
        <v>0</v>
      </c>
      <c r="X186" s="18" t="n">
        <f aca="false">W186/F186*100</f>
        <v>0</v>
      </c>
    </row>
    <row r="187" s="52" customFormat="true" ht="15.75" hidden="false" customHeight="false" outlineLevel="6" collapsed="false">
      <c r="A187" s="37" t="s">
        <v>158</v>
      </c>
      <c r="B187" s="38" t="s">
        <v>155</v>
      </c>
      <c r="C187" s="38" t="s">
        <v>170</v>
      </c>
      <c r="D187" s="38" t="s">
        <v>164</v>
      </c>
      <c r="E187" s="42"/>
      <c r="F187" s="39" t="n">
        <f aca="false">F188</f>
        <v>74.19</v>
      </c>
      <c r="G187" s="40" t="n">
        <f aca="false">G188</f>
        <v>75.19</v>
      </c>
      <c r="H187" s="40" t="n">
        <f aca="false">H188</f>
        <v>76.19</v>
      </c>
      <c r="I187" s="40" t="n">
        <f aca="false">I188</f>
        <v>77.19</v>
      </c>
      <c r="J187" s="40" t="n">
        <f aca="false">J188</f>
        <v>78.19</v>
      </c>
      <c r="K187" s="40" t="n">
        <f aca="false">K188</f>
        <v>79.19</v>
      </c>
      <c r="L187" s="40" t="n">
        <f aca="false">L188</f>
        <v>80.19</v>
      </c>
      <c r="M187" s="40" t="n">
        <f aca="false">M188</f>
        <v>81.19</v>
      </c>
      <c r="N187" s="40" t="n">
        <f aca="false">N188</f>
        <v>82.19</v>
      </c>
      <c r="O187" s="40" t="n">
        <f aca="false">O188</f>
        <v>83.19</v>
      </c>
      <c r="P187" s="40" t="n">
        <f aca="false">P188</f>
        <v>84.19</v>
      </c>
      <c r="Q187" s="40" t="n">
        <f aca="false">Q188</f>
        <v>85.19</v>
      </c>
      <c r="R187" s="40" t="n">
        <f aca="false">R188</f>
        <v>86.19</v>
      </c>
      <c r="S187" s="40" t="n">
        <f aca="false">S188</f>
        <v>87.19</v>
      </c>
      <c r="T187" s="40" t="n">
        <f aca="false">T188</f>
        <v>88.19</v>
      </c>
      <c r="U187" s="40" t="n">
        <f aca="false">U188</f>
        <v>89.19</v>
      </c>
      <c r="V187" s="40" t="n">
        <f aca="false">V188</f>
        <v>90.19</v>
      </c>
      <c r="W187" s="39" t="n">
        <f aca="false">W188</f>
        <v>0</v>
      </c>
      <c r="X187" s="18" t="n">
        <f aca="false">W187/F187*100</f>
        <v>0</v>
      </c>
    </row>
    <row r="188" s="52" customFormat="true" ht="15.75" hidden="false" customHeight="false" outlineLevel="6" collapsed="false">
      <c r="A188" s="81" t="s">
        <v>165</v>
      </c>
      <c r="B188" s="42" t="s">
        <v>155</v>
      </c>
      <c r="C188" s="42" t="s">
        <v>170</v>
      </c>
      <c r="D188" s="42" t="s">
        <v>166</v>
      </c>
      <c r="E188" s="42"/>
      <c r="F188" s="43" t="n">
        <v>74.19</v>
      </c>
      <c r="G188" s="44" t="n">
        <v>75.19</v>
      </c>
      <c r="H188" s="44" t="n">
        <v>76.19</v>
      </c>
      <c r="I188" s="44" t="n">
        <v>77.19</v>
      </c>
      <c r="J188" s="44" t="n">
        <v>78.19</v>
      </c>
      <c r="K188" s="44" t="n">
        <v>79.19</v>
      </c>
      <c r="L188" s="44" t="n">
        <v>80.19</v>
      </c>
      <c r="M188" s="44" t="n">
        <v>81.19</v>
      </c>
      <c r="N188" s="44" t="n">
        <v>82.19</v>
      </c>
      <c r="O188" s="44" t="n">
        <v>83.19</v>
      </c>
      <c r="P188" s="44" t="n">
        <v>84.19</v>
      </c>
      <c r="Q188" s="44" t="n">
        <v>85.19</v>
      </c>
      <c r="R188" s="44" t="n">
        <v>86.19</v>
      </c>
      <c r="S188" s="44" t="n">
        <v>87.19</v>
      </c>
      <c r="T188" s="44" t="n">
        <v>88.19</v>
      </c>
      <c r="U188" s="44" t="n">
        <v>89.19</v>
      </c>
      <c r="V188" s="44" t="n">
        <v>90.19</v>
      </c>
      <c r="W188" s="43" t="n">
        <v>0</v>
      </c>
      <c r="X188" s="18" t="n">
        <f aca="false">W188/F188*100</f>
        <v>0</v>
      </c>
    </row>
    <row r="189" s="52" customFormat="true" ht="15.75" hidden="false" customHeight="false" outlineLevel="6" collapsed="false">
      <c r="A189" s="45" t="s">
        <v>171</v>
      </c>
      <c r="B189" s="46" t="s">
        <v>172</v>
      </c>
      <c r="C189" s="46" t="s">
        <v>17</v>
      </c>
      <c r="D189" s="46" t="s">
        <v>18</v>
      </c>
      <c r="E189" s="46"/>
      <c r="F189" s="47" t="n">
        <f aca="false">F193+F211+F230+F242+F247+F226</f>
        <v>287588.86</v>
      </c>
      <c r="G189" s="48" t="n">
        <f aca="false">G193+G211+G230+G242+G247+G226</f>
        <v>287606.86</v>
      </c>
      <c r="H189" s="48" t="n">
        <f aca="false">H193+H211+H230+H242+H247+H226</f>
        <v>287624.86</v>
      </c>
      <c r="I189" s="48" t="n">
        <f aca="false">I193+I211+I230+I242+I247+I226</f>
        <v>287642.86</v>
      </c>
      <c r="J189" s="48" t="n">
        <f aca="false">J193+J211+J230+J242+J247+J226</f>
        <v>287660.86</v>
      </c>
      <c r="K189" s="48" t="n">
        <f aca="false">K193+K211+K230+K242+K247+K226</f>
        <v>287678.86</v>
      </c>
      <c r="L189" s="48" t="n">
        <f aca="false">L193+L211+L230+L242+L247+L226</f>
        <v>287696.86</v>
      </c>
      <c r="M189" s="48" t="n">
        <f aca="false">M193+M211+M230+M242+M247+M226</f>
        <v>287714.86</v>
      </c>
      <c r="N189" s="48" t="n">
        <f aca="false">N193+N211+N230+N242+N247+N226</f>
        <v>287732.86</v>
      </c>
      <c r="O189" s="48" t="n">
        <f aca="false">O193+O211+O230+O242+O247+O226</f>
        <v>287750.86</v>
      </c>
      <c r="P189" s="48" t="n">
        <f aca="false">P193+P211+P230+P242+P247+P226</f>
        <v>287768.86</v>
      </c>
      <c r="Q189" s="48" t="n">
        <f aca="false">Q193+Q211+Q230+Q242+Q247+Q226</f>
        <v>287786.86</v>
      </c>
      <c r="R189" s="48" t="n">
        <f aca="false">R193+R211+R230+R242+R247+R226</f>
        <v>287804.86</v>
      </c>
      <c r="S189" s="48" t="n">
        <f aca="false">S193+S211+S230+S242+S247+S226</f>
        <v>287822.86</v>
      </c>
      <c r="T189" s="48" t="n">
        <f aca="false">T193+T211+T230+T242+T247+T226</f>
        <v>287840.86</v>
      </c>
      <c r="U189" s="48" t="n">
        <f aca="false">U193+U211+U230+U242+U247+U226</f>
        <v>287858.86</v>
      </c>
      <c r="V189" s="48" t="n">
        <f aca="false">V193+V211+V230+V242+V247+V226</f>
        <v>287876.86</v>
      </c>
      <c r="W189" s="47" t="n">
        <f aca="false">W193+W211+W230+W242+W247+W226</f>
        <v>65538.252</v>
      </c>
      <c r="X189" s="18" t="n">
        <f aca="false">W189/F189*100</f>
        <v>22.7888701947635</v>
      </c>
    </row>
    <row r="190" s="77" customFormat="true" ht="15.75" hidden="false" customHeight="false" outlineLevel="6" collapsed="false">
      <c r="A190" s="83" t="s">
        <v>19</v>
      </c>
      <c r="B190" s="46" t="s">
        <v>172</v>
      </c>
      <c r="C190" s="46" t="s">
        <v>17</v>
      </c>
      <c r="D190" s="46" t="s">
        <v>18</v>
      </c>
      <c r="E190" s="30"/>
      <c r="F190" s="31" t="n">
        <f aca="false">F191+F221</f>
        <v>82537.76</v>
      </c>
      <c r="G190" s="32" t="n">
        <f aca="false">G191+G221</f>
        <v>82545.76</v>
      </c>
      <c r="H190" s="32" t="n">
        <f aca="false">H191+H221</f>
        <v>82553.76</v>
      </c>
      <c r="I190" s="32" t="n">
        <f aca="false">I191+I221</f>
        <v>82561.76</v>
      </c>
      <c r="J190" s="32" t="n">
        <f aca="false">J191+J221</f>
        <v>82569.76</v>
      </c>
      <c r="K190" s="32" t="n">
        <f aca="false">K191+K221</f>
        <v>82577.76</v>
      </c>
      <c r="L190" s="32" t="n">
        <f aca="false">L191+L221</f>
        <v>82585.76</v>
      </c>
      <c r="M190" s="32" t="n">
        <f aca="false">M191+M221</f>
        <v>82593.76</v>
      </c>
      <c r="N190" s="32" t="n">
        <f aca="false">N191+N221</f>
        <v>82601.76</v>
      </c>
      <c r="O190" s="32" t="n">
        <f aca="false">O191+O221</f>
        <v>82609.76</v>
      </c>
      <c r="P190" s="32" t="n">
        <f aca="false">P191+P221</f>
        <v>82617.76</v>
      </c>
      <c r="Q190" s="32" t="n">
        <f aca="false">Q191+Q221</f>
        <v>82625.76</v>
      </c>
      <c r="R190" s="32" t="n">
        <f aca="false">R191+R221</f>
        <v>82633.76</v>
      </c>
      <c r="S190" s="32" t="n">
        <f aca="false">S191+S221</f>
        <v>82641.76</v>
      </c>
      <c r="T190" s="32" t="n">
        <f aca="false">T191+T221</f>
        <v>82649.76</v>
      </c>
      <c r="U190" s="32" t="n">
        <f aca="false">U191+U221</f>
        <v>82657.76</v>
      </c>
      <c r="V190" s="32" t="n">
        <f aca="false">V191+V221</f>
        <v>82665.76</v>
      </c>
      <c r="W190" s="31" t="n">
        <f aca="false">W191+W221</f>
        <v>23704.179</v>
      </c>
      <c r="X190" s="18" t="n">
        <f aca="false">W190/F190*100</f>
        <v>28.7191934939839</v>
      </c>
    </row>
    <row r="191" s="52" customFormat="true" ht="15.75" hidden="false" customHeight="false" outlineLevel="6" collapsed="false">
      <c r="A191" s="84" t="s">
        <v>153</v>
      </c>
      <c r="B191" s="30" t="s">
        <v>172</v>
      </c>
      <c r="C191" s="30" t="s">
        <v>17</v>
      </c>
      <c r="D191" s="30" t="s">
        <v>18</v>
      </c>
      <c r="E191" s="30"/>
      <c r="F191" s="31" t="n">
        <f aca="false">F192+F213</f>
        <v>73637.86</v>
      </c>
      <c r="G191" s="32" t="n">
        <f aca="false">G192+G213</f>
        <v>73645.86</v>
      </c>
      <c r="H191" s="32" t="n">
        <f aca="false">H192+H213</f>
        <v>73653.86</v>
      </c>
      <c r="I191" s="32" t="n">
        <f aca="false">I192+I213</f>
        <v>73661.86</v>
      </c>
      <c r="J191" s="32" t="n">
        <f aca="false">J192+J213</f>
        <v>73669.86</v>
      </c>
      <c r="K191" s="32" t="n">
        <f aca="false">K192+K213</f>
        <v>73677.86</v>
      </c>
      <c r="L191" s="32" t="n">
        <f aca="false">L192+L213</f>
        <v>73685.86</v>
      </c>
      <c r="M191" s="32" t="n">
        <f aca="false">M192+M213</f>
        <v>73693.86</v>
      </c>
      <c r="N191" s="32" t="n">
        <f aca="false">N192+N213</f>
        <v>73701.86</v>
      </c>
      <c r="O191" s="32" t="n">
        <f aca="false">O192+O213</f>
        <v>73709.86</v>
      </c>
      <c r="P191" s="32" t="n">
        <f aca="false">P192+P213</f>
        <v>73717.86</v>
      </c>
      <c r="Q191" s="32" t="n">
        <f aca="false">Q192+Q213</f>
        <v>73725.86</v>
      </c>
      <c r="R191" s="32" t="n">
        <f aca="false">R192+R213</f>
        <v>73733.86</v>
      </c>
      <c r="S191" s="32" t="n">
        <f aca="false">S192+S213</f>
        <v>73741.86</v>
      </c>
      <c r="T191" s="32" t="n">
        <f aca="false">T192+T213</f>
        <v>73749.86</v>
      </c>
      <c r="U191" s="32" t="n">
        <f aca="false">U192+U213</f>
        <v>73757.86</v>
      </c>
      <c r="V191" s="32" t="n">
        <f aca="false">V192+V213</f>
        <v>73765.86</v>
      </c>
      <c r="W191" s="31" t="n">
        <f aca="false">W192+W213</f>
        <v>21312.984</v>
      </c>
      <c r="X191" s="18" t="n">
        <f aca="false">W191/F191*100</f>
        <v>28.942970368775</v>
      </c>
    </row>
    <row r="192" s="52" customFormat="true" ht="15.75" hidden="false" customHeight="false" outlineLevel="6" collapsed="false">
      <c r="A192" s="84" t="s">
        <v>173</v>
      </c>
      <c r="B192" s="30" t="s">
        <v>172</v>
      </c>
      <c r="C192" s="30" t="s">
        <v>17</v>
      </c>
      <c r="D192" s="30" t="s">
        <v>18</v>
      </c>
      <c r="E192" s="30"/>
      <c r="F192" s="31" t="n">
        <f aca="false">F194+F206</f>
        <v>52661.08</v>
      </c>
      <c r="G192" s="32" t="n">
        <f aca="false">G194+G206</f>
        <v>52664.08</v>
      </c>
      <c r="H192" s="32" t="n">
        <f aca="false">H194+H206</f>
        <v>52667.08</v>
      </c>
      <c r="I192" s="32" t="n">
        <f aca="false">I194+I206</f>
        <v>52670.08</v>
      </c>
      <c r="J192" s="32" t="n">
        <f aca="false">J194+J206</f>
        <v>52673.08</v>
      </c>
      <c r="K192" s="32" t="n">
        <f aca="false">K194+K206</f>
        <v>52676.08</v>
      </c>
      <c r="L192" s="32" t="n">
        <f aca="false">L194+L206</f>
        <v>52679.08</v>
      </c>
      <c r="M192" s="32" t="n">
        <f aca="false">M194+M206</f>
        <v>52682.08</v>
      </c>
      <c r="N192" s="32" t="n">
        <f aca="false">N194+N206</f>
        <v>52685.08</v>
      </c>
      <c r="O192" s="32" t="n">
        <f aca="false">O194+O206</f>
        <v>52688.08</v>
      </c>
      <c r="P192" s="32" t="n">
        <f aca="false">P194+P206</f>
        <v>52691.08</v>
      </c>
      <c r="Q192" s="32" t="n">
        <f aca="false">Q194+Q206</f>
        <v>52694.08</v>
      </c>
      <c r="R192" s="32" t="n">
        <f aca="false">R194+R206</f>
        <v>52697.08</v>
      </c>
      <c r="S192" s="32" t="n">
        <f aca="false">S194+S206</f>
        <v>52700.08</v>
      </c>
      <c r="T192" s="32" t="n">
        <f aca="false">T194+T206</f>
        <v>52703.08</v>
      </c>
      <c r="U192" s="32" t="n">
        <f aca="false">U194+U206</f>
        <v>52706.08</v>
      </c>
      <c r="V192" s="32" t="n">
        <f aca="false">V194+V206</f>
        <v>52709.08</v>
      </c>
      <c r="W192" s="31" t="n">
        <f aca="false">W194+W206</f>
        <v>15917.144</v>
      </c>
      <c r="X192" s="18" t="n">
        <f aca="false">W192/F192*100</f>
        <v>30.2256315290154</v>
      </c>
    </row>
    <row r="193" s="52" customFormat="true" ht="31.5" hidden="false" customHeight="false" outlineLevel="6" collapsed="false">
      <c r="A193" s="84" t="s">
        <v>174</v>
      </c>
      <c r="B193" s="30" t="s">
        <v>172</v>
      </c>
      <c r="C193" s="30" t="s">
        <v>17</v>
      </c>
      <c r="D193" s="30" t="s">
        <v>18</v>
      </c>
      <c r="E193" s="30"/>
      <c r="F193" s="31" t="n">
        <f aca="false">F194+F206</f>
        <v>52661.08</v>
      </c>
      <c r="G193" s="32" t="n">
        <f aca="false">G194+G206</f>
        <v>52664.08</v>
      </c>
      <c r="H193" s="32" t="n">
        <f aca="false">H194+H206</f>
        <v>52667.08</v>
      </c>
      <c r="I193" s="32" t="n">
        <f aca="false">I194+I206</f>
        <v>52670.08</v>
      </c>
      <c r="J193" s="32" t="n">
        <f aca="false">J194+J206</f>
        <v>52673.08</v>
      </c>
      <c r="K193" s="32" t="n">
        <f aca="false">K194+K206</f>
        <v>52676.08</v>
      </c>
      <c r="L193" s="32" t="n">
        <f aca="false">L194+L206</f>
        <v>52679.08</v>
      </c>
      <c r="M193" s="32" t="n">
        <f aca="false">M194+M206</f>
        <v>52682.08</v>
      </c>
      <c r="N193" s="32" t="n">
        <f aca="false">N194+N206</f>
        <v>52685.08</v>
      </c>
      <c r="O193" s="32" t="n">
        <f aca="false">O194+O206</f>
        <v>52688.08</v>
      </c>
      <c r="P193" s="32" t="n">
        <f aca="false">P194+P206</f>
        <v>52691.08</v>
      </c>
      <c r="Q193" s="32" t="n">
        <f aca="false">Q194+Q206</f>
        <v>52694.08</v>
      </c>
      <c r="R193" s="32" t="n">
        <f aca="false">R194+R206</f>
        <v>52697.08</v>
      </c>
      <c r="S193" s="32" t="n">
        <f aca="false">S194+S206</f>
        <v>52700.08</v>
      </c>
      <c r="T193" s="32" t="n">
        <f aca="false">T194+T206</f>
        <v>52703.08</v>
      </c>
      <c r="U193" s="32" t="n">
        <f aca="false">U194+U206</f>
        <v>52706.08</v>
      </c>
      <c r="V193" s="32" t="n">
        <f aca="false">V194+V206</f>
        <v>52709.08</v>
      </c>
      <c r="W193" s="31" t="n">
        <f aca="false">W194+W206</f>
        <v>15917.144</v>
      </c>
      <c r="X193" s="18" t="n">
        <f aca="false">W193/F193*100</f>
        <v>30.2256315290154</v>
      </c>
    </row>
    <row r="194" s="52" customFormat="true" ht="15.75" hidden="false" customHeight="false" outlineLevel="6" collapsed="false">
      <c r="A194" s="33" t="s">
        <v>87</v>
      </c>
      <c r="B194" s="34" t="s">
        <v>172</v>
      </c>
      <c r="C194" s="34" t="s">
        <v>17</v>
      </c>
      <c r="D194" s="34" t="s">
        <v>18</v>
      </c>
      <c r="E194" s="34"/>
      <c r="F194" s="35" t="n">
        <f aca="false">F195+F197+F200+F203</f>
        <v>51395</v>
      </c>
      <c r="G194" s="36" t="n">
        <f aca="false">G195+G197+G200+G203</f>
        <v>51396</v>
      </c>
      <c r="H194" s="36" t="n">
        <f aca="false">H195+H197+H200+H203</f>
        <v>51397</v>
      </c>
      <c r="I194" s="36" t="n">
        <f aca="false">I195+I197+I200+I203</f>
        <v>51398</v>
      </c>
      <c r="J194" s="36" t="n">
        <f aca="false">J195+J197+J200+J203</f>
        <v>51399</v>
      </c>
      <c r="K194" s="36" t="n">
        <f aca="false">K195+K197+K200+K203</f>
        <v>51400</v>
      </c>
      <c r="L194" s="36" t="n">
        <f aca="false">L195+L197+L200+L203</f>
        <v>51401</v>
      </c>
      <c r="M194" s="36" t="n">
        <f aca="false">M195+M197+M200+M203</f>
        <v>51402</v>
      </c>
      <c r="N194" s="36" t="n">
        <f aca="false">N195+N197+N200+N203</f>
        <v>51403</v>
      </c>
      <c r="O194" s="36" t="n">
        <f aca="false">O195+O197+O200+O203</f>
        <v>51404</v>
      </c>
      <c r="P194" s="36" t="n">
        <f aca="false">P195+P197+P200+P203</f>
        <v>51405</v>
      </c>
      <c r="Q194" s="36" t="n">
        <f aca="false">Q195+Q197+Q200+Q203</f>
        <v>51406</v>
      </c>
      <c r="R194" s="36" t="n">
        <f aca="false">R195+R197+R200+R203</f>
        <v>51407</v>
      </c>
      <c r="S194" s="36" t="n">
        <f aca="false">S195+S197+S200+S203</f>
        <v>51408</v>
      </c>
      <c r="T194" s="36" t="n">
        <f aca="false">T195+T197+T200+T203</f>
        <v>51409</v>
      </c>
      <c r="U194" s="36" t="n">
        <f aca="false">U195+U197+U200+U203</f>
        <v>51410</v>
      </c>
      <c r="V194" s="36" t="n">
        <f aca="false">V195+V197+V200+V203</f>
        <v>51411</v>
      </c>
      <c r="W194" s="35" t="n">
        <f aca="false">W195+W197+W200+W203</f>
        <v>15917.144</v>
      </c>
      <c r="X194" s="18" t="n">
        <f aca="false">W194/F194*100</f>
        <v>30.9702188928884</v>
      </c>
    </row>
    <row r="195" s="52" customFormat="true" ht="15.75" hidden="false" customHeight="false" outlineLevel="6" collapsed="false">
      <c r="A195" s="37" t="s">
        <v>89</v>
      </c>
      <c r="B195" s="38" t="s">
        <v>172</v>
      </c>
      <c r="C195" s="38" t="s">
        <v>175</v>
      </c>
      <c r="D195" s="38" t="s">
        <v>90</v>
      </c>
      <c r="E195" s="38"/>
      <c r="F195" s="39" t="n">
        <f aca="false">F196</f>
        <v>300</v>
      </c>
      <c r="G195" s="40" t="n">
        <f aca="false">G196</f>
        <v>301</v>
      </c>
      <c r="H195" s="40" t="n">
        <f aca="false">H196</f>
        <v>302</v>
      </c>
      <c r="I195" s="40" t="n">
        <f aca="false">I196</f>
        <v>303</v>
      </c>
      <c r="J195" s="40" t="n">
        <f aca="false">J196</f>
        <v>304</v>
      </c>
      <c r="K195" s="40" t="n">
        <f aca="false">K196</f>
        <v>305</v>
      </c>
      <c r="L195" s="40" t="n">
        <f aca="false">L196</f>
        <v>306</v>
      </c>
      <c r="M195" s="40" t="n">
        <f aca="false">M196</f>
        <v>307</v>
      </c>
      <c r="N195" s="40" t="n">
        <f aca="false">N196</f>
        <v>308</v>
      </c>
      <c r="O195" s="40" t="n">
        <f aca="false">O196</f>
        <v>309</v>
      </c>
      <c r="P195" s="40" t="n">
        <f aca="false">P196</f>
        <v>310</v>
      </c>
      <c r="Q195" s="40" t="n">
        <f aca="false">Q196</f>
        <v>311</v>
      </c>
      <c r="R195" s="40" t="n">
        <f aca="false">R196</f>
        <v>312</v>
      </c>
      <c r="S195" s="40" t="n">
        <f aca="false">S196</f>
        <v>313</v>
      </c>
      <c r="T195" s="40" t="n">
        <f aca="false">T196</f>
        <v>314</v>
      </c>
      <c r="U195" s="40" t="n">
        <f aca="false">U196</f>
        <v>315</v>
      </c>
      <c r="V195" s="40" t="n">
        <f aca="false">V196</f>
        <v>316</v>
      </c>
      <c r="W195" s="39" t="n">
        <f aca="false">W196</f>
        <v>35.7</v>
      </c>
      <c r="X195" s="18" t="n">
        <f aca="false">W195/F195*100</f>
        <v>11.9</v>
      </c>
    </row>
    <row r="196" s="52" customFormat="true" ht="31.5" hidden="false" customHeight="false" outlineLevel="6" collapsed="false">
      <c r="A196" s="41" t="s">
        <v>32</v>
      </c>
      <c r="B196" s="42" t="s">
        <v>172</v>
      </c>
      <c r="C196" s="42" t="s">
        <v>175</v>
      </c>
      <c r="D196" s="42" t="s">
        <v>92</v>
      </c>
      <c r="E196" s="42"/>
      <c r="F196" s="43" t="n">
        <v>300</v>
      </c>
      <c r="G196" s="44" t="n">
        <v>301</v>
      </c>
      <c r="H196" s="44" t="n">
        <v>302</v>
      </c>
      <c r="I196" s="44" t="n">
        <v>303</v>
      </c>
      <c r="J196" s="44" t="n">
        <v>304</v>
      </c>
      <c r="K196" s="44" t="n">
        <v>305</v>
      </c>
      <c r="L196" s="44" t="n">
        <v>306</v>
      </c>
      <c r="M196" s="44" t="n">
        <v>307</v>
      </c>
      <c r="N196" s="44" t="n">
        <v>308</v>
      </c>
      <c r="O196" s="44" t="n">
        <v>309</v>
      </c>
      <c r="P196" s="44" t="n">
        <v>310</v>
      </c>
      <c r="Q196" s="44" t="n">
        <v>311</v>
      </c>
      <c r="R196" s="44" t="n">
        <v>312</v>
      </c>
      <c r="S196" s="44" t="n">
        <v>313</v>
      </c>
      <c r="T196" s="44" t="n">
        <v>314</v>
      </c>
      <c r="U196" s="44" t="n">
        <v>315</v>
      </c>
      <c r="V196" s="44" t="n">
        <v>316</v>
      </c>
      <c r="W196" s="43" t="n">
        <v>35.7</v>
      </c>
      <c r="X196" s="18" t="n">
        <f aca="false">W196/F196*100</f>
        <v>11.9</v>
      </c>
    </row>
    <row r="197" s="52" customFormat="true" ht="31.5" hidden="false" customHeight="false" outlineLevel="6" collapsed="false">
      <c r="A197" s="37" t="s">
        <v>38</v>
      </c>
      <c r="B197" s="38" t="s">
        <v>172</v>
      </c>
      <c r="C197" s="38" t="s">
        <v>175</v>
      </c>
      <c r="D197" s="38" t="s">
        <v>39</v>
      </c>
      <c r="E197" s="38"/>
      <c r="F197" s="39" t="n">
        <f aca="false">F198+F199</f>
        <v>29451.6</v>
      </c>
      <c r="G197" s="40" t="n">
        <f aca="false">G198+G199</f>
        <v>29451.6</v>
      </c>
      <c r="H197" s="40" t="n">
        <f aca="false">H198+H199</f>
        <v>29451.6</v>
      </c>
      <c r="I197" s="40" t="n">
        <f aca="false">I198+I199</f>
        <v>29451.6</v>
      </c>
      <c r="J197" s="40" t="n">
        <f aca="false">J198+J199</f>
        <v>29451.6</v>
      </c>
      <c r="K197" s="40" t="n">
        <f aca="false">K198+K199</f>
        <v>29451.6</v>
      </c>
      <c r="L197" s="40" t="n">
        <f aca="false">L198+L199</f>
        <v>29451.6</v>
      </c>
      <c r="M197" s="40" t="n">
        <f aca="false">M198+M199</f>
        <v>29451.6</v>
      </c>
      <c r="N197" s="40" t="n">
        <f aca="false">N198+N199</f>
        <v>29451.6</v>
      </c>
      <c r="O197" s="40" t="n">
        <f aca="false">O198+O199</f>
        <v>29451.6</v>
      </c>
      <c r="P197" s="40" t="n">
        <f aca="false">P198+P199</f>
        <v>29451.6</v>
      </c>
      <c r="Q197" s="40" t="n">
        <f aca="false">Q198+Q199</f>
        <v>29451.6</v>
      </c>
      <c r="R197" s="40" t="n">
        <f aca="false">R198+R199</f>
        <v>29451.6</v>
      </c>
      <c r="S197" s="40" t="n">
        <f aca="false">S198+S199</f>
        <v>29451.6</v>
      </c>
      <c r="T197" s="40" t="n">
        <f aca="false">T198+T199</f>
        <v>29451.6</v>
      </c>
      <c r="U197" s="40" t="n">
        <f aca="false">U198+U199</f>
        <v>29451.6</v>
      </c>
      <c r="V197" s="40" t="n">
        <f aca="false">V198+V199</f>
        <v>29451.6</v>
      </c>
      <c r="W197" s="39" t="n">
        <f aca="false">W198+W199</f>
        <v>7014.355</v>
      </c>
      <c r="X197" s="18" t="n">
        <f aca="false">W197/F197*100</f>
        <v>23.816549864863</v>
      </c>
    </row>
    <row r="198" s="52" customFormat="true" ht="31.5" hidden="false" customHeight="false" outlineLevel="6" collapsed="false">
      <c r="A198" s="41" t="s">
        <v>40</v>
      </c>
      <c r="B198" s="42" t="s">
        <v>172</v>
      </c>
      <c r="C198" s="42" t="s">
        <v>175</v>
      </c>
      <c r="D198" s="42" t="s">
        <v>41</v>
      </c>
      <c r="E198" s="42"/>
      <c r="F198" s="43" t="n">
        <v>1000</v>
      </c>
      <c r="G198" s="44" t="n">
        <v>1000</v>
      </c>
      <c r="H198" s="44" t="n">
        <v>1000</v>
      </c>
      <c r="I198" s="44" t="n">
        <v>1000</v>
      </c>
      <c r="J198" s="44" t="n">
        <v>1000</v>
      </c>
      <c r="K198" s="44" t="n">
        <v>1000</v>
      </c>
      <c r="L198" s="44" t="n">
        <v>1000</v>
      </c>
      <c r="M198" s="44" t="n">
        <v>1000</v>
      </c>
      <c r="N198" s="44" t="n">
        <v>1000</v>
      </c>
      <c r="O198" s="44" t="n">
        <v>1000</v>
      </c>
      <c r="P198" s="44" t="n">
        <v>1000</v>
      </c>
      <c r="Q198" s="44" t="n">
        <v>1000</v>
      </c>
      <c r="R198" s="44" t="n">
        <v>1000</v>
      </c>
      <c r="S198" s="44" t="n">
        <v>1000</v>
      </c>
      <c r="T198" s="44" t="n">
        <v>1000</v>
      </c>
      <c r="U198" s="44" t="n">
        <v>1000</v>
      </c>
      <c r="V198" s="44" t="n">
        <v>1000</v>
      </c>
      <c r="W198" s="43" t="n">
        <v>145.854</v>
      </c>
      <c r="X198" s="18" t="n">
        <f aca="false">W198/F198*100</f>
        <v>14.5854</v>
      </c>
    </row>
    <row r="199" s="52" customFormat="true" ht="31.5" hidden="false" customHeight="false" outlineLevel="6" collapsed="false">
      <c r="A199" s="41" t="s">
        <v>42</v>
      </c>
      <c r="B199" s="42" t="s">
        <v>172</v>
      </c>
      <c r="C199" s="42" t="s">
        <v>175</v>
      </c>
      <c r="D199" s="42" t="s">
        <v>43</v>
      </c>
      <c r="E199" s="42"/>
      <c r="F199" s="43" t="n">
        <v>28451.6</v>
      </c>
      <c r="G199" s="44" t="n">
        <v>28451.6</v>
      </c>
      <c r="H199" s="44" t="n">
        <v>28451.6</v>
      </c>
      <c r="I199" s="44" t="n">
        <v>28451.6</v>
      </c>
      <c r="J199" s="44" t="n">
        <v>28451.6</v>
      </c>
      <c r="K199" s="44" t="n">
        <v>28451.6</v>
      </c>
      <c r="L199" s="44" t="n">
        <v>28451.6</v>
      </c>
      <c r="M199" s="44" t="n">
        <v>28451.6</v>
      </c>
      <c r="N199" s="44" t="n">
        <v>28451.6</v>
      </c>
      <c r="O199" s="44" t="n">
        <v>28451.6</v>
      </c>
      <c r="P199" s="44" t="n">
        <v>28451.6</v>
      </c>
      <c r="Q199" s="44" t="n">
        <v>28451.6</v>
      </c>
      <c r="R199" s="44" t="n">
        <v>28451.6</v>
      </c>
      <c r="S199" s="44" t="n">
        <v>28451.6</v>
      </c>
      <c r="T199" s="44" t="n">
        <v>28451.6</v>
      </c>
      <c r="U199" s="44" t="n">
        <v>28451.6</v>
      </c>
      <c r="V199" s="44" t="n">
        <v>28451.6</v>
      </c>
      <c r="W199" s="43" t="n">
        <v>6868.501</v>
      </c>
      <c r="X199" s="18" t="n">
        <f aca="false">W199/F199*100</f>
        <v>24.1410008575968</v>
      </c>
    </row>
    <row r="200" s="52" customFormat="true" ht="15.75" hidden="false" customHeight="false" outlineLevel="6" collapsed="false">
      <c r="A200" s="37" t="s">
        <v>158</v>
      </c>
      <c r="B200" s="38" t="s">
        <v>172</v>
      </c>
      <c r="C200" s="38" t="s">
        <v>175</v>
      </c>
      <c r="D200" s="38" t="s">
        <v>164</v>
      </c>
      <c r="E200" s="38"/>
      <c r="F200" s="39" t="n">
        <f aca="false">F201+F202</f>
        <v>19174</v>
      </c>
      <c r="G200" s="40" t="n">
        <f aca="false">G201+G202</f>
        <v>19174</v>
      </c>
      <c r="H200" s="40" t="n">
        <f aca="false">H201+H202</f>
        <v>19174</v>
      </c>
      <c r="I200" s="40" t="n">
        <f aca="false">I201+I202</f>
        <v>19174</v>
      </c>
      <c r="J200" s="40" t="n">
        <f aca="false">J201+J202</f>
        <v>19174</v>
      </c>
      <c r="K200" s="40" t="n">
        <f aca="false">K201+K202</f>
        <v>19174</v>
      </c>
      <c r="L200" s="40" t="n">
        <f aca="false">L201+L202</f>
        <v>19174</v>
      </c>
      <c r="M200" s="40" t="n">
        <f aca="false">M201+M202</f>
        <v>19174</v>
      </c>
      <c r="N200" s="40" t="n">
        <f aca="false">N201+N202</f>
        <v>19174</v>
      </c>
      <c r="O200" s="40" t="n">
        <f aca="false">O201+O202</f>
        <v>19174</v>
      </c>
      <c r="P200" s="40" t="n">
        <f aca="false">P201+P202</f>
        <v>19174</v>
      </c>
      <c r="Q200" s="40" t="n">
        <f aca="false">Q201+Q202</f>
        <v>19174</v>
      </c>
      <c r="R200" s="40" t="n">
        <f aca="false">R201+R202</f>
        <v>19174</v>
      </c>
      <c r="S200" s="40" t="n">
        <f aca="false">S201+S202</f>
        <v>19174</v>
      </c>
      <c r="T200" s="40" t="n">
        <f aca="false">T201+T202</f>
        <v>19174</v>
      </c>
      <c r="U200" s="40" t="n">
        <f aca="false">U201+U202</f>
        <v>19174</v>
      </c>
      <c r="V200" s="40" t="n">
        <f aca="false">V201+V202</f>
        <v>19174</v>
      </c>
      <c r="W200" s="39" t="n">
        <f aca="false">W201+W202</f>
        <v>8863.73</v>
      </c>
      <c r="X200" s="18" t="n">
        <f aca="false">W200/F200*100</f>
        <v>46.2278606446229</v>
      </c>
    </row>
    <row r="201" s="52" customFormat="true" ht="47.25" hidden="false" customHeight="false" outlineLevel="6" collapsed="false">
      <c r="A201" s="79" t="s">
        <v>159</v>
      </c>
      <c r="B201" s="42" t="s">
        <v>172</v>
      </c>
      <c r="C201" s="42" t="s">
        <v>175</v>
      </c>
      <c r="D201" s="42" t="s">
        <v>161</v>
      </c>
      <c r="E201" s="42"/>
      <c r="F201" s="43" t="n">
        <v>19174</v>
      </c>
      <c r="G201" s="44" t="n">
        <v>19174</v>
      </c>
      <c r="H201" s="44" t="n">
        <v>19174</v>
      </c>
      <c r="I201" s="44" t="n">
        <v>19174</v>
      </c>
      <c r="J201" s="44" t="n">
        <v>19174</v>
      </c>
      <c r="K201" s="44" t="n">
        <v>19174</v>
      </c>
      <c r="L201" s="44" t="n">
        <v>19174</v>
      </c>
      <c r="M201" s="44" t="n">
        <v>19174</v>
      </c>
      <c r="N201" s="44" t="n">
        <v>19174</v>
      </c>
      <c r="O201" s="44" t="n">
        <v>19174</v>
      </c>
      <c r="P201" s="44" t="n">
        <v>19174</v>
      </c>
      <c r="Q201" s="44" t="n">
        <v>19174</v>
      </c>
      <c r="R201" s="44" t="n">
        <v>19174</v>
      </c>
      <c r="S201" s="44" t="n">
        <v>19174</v>
      </c>
      <c r="T201" s="44" t="n">
        <v>19174</v>
      </c>
      <c r="U201" s="44" t="n">
        <v>19174</v>
      </c>
      <c r="V201" s="44" t="n">
        <v>19174</v>
      </c>
      <c r="W201" s="43" t="n">
        <v>8863.73</v>
      </c>
      <c r="X201" s="18" t="n">
        <f aca="false">W201/F201*100</f>
        <v>46.2278606446229</v>
      </c>
    </row>
    <row r="202" s="52" customFormat="true" ht="15.75" hidden="false" customHeight="false" outlineLevel="6" collapsed="false">
      <c r="A202" s="81" t="s">
        <v>165</v>
      </c>
      <c r="B202" s="42" t="s">
        <v>172</v>
      </c>
      <c r="C202" s="42" t="s">
        <v>176</v>
      </c>
      <c r="D202" s="42" t="s">
        <v>166</v>
      </c>
      <c r="E202" s="42"/>
      <c r="F202" s="43" t="n">
        <v>0</v>
      </c>
      <c r="G202" s="44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4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3" t="n">
        <v>0</v>
      </c>
      <c r="X202" s="18" t="n">
        <v>0</v>
      </c>
    </row>
    <row r="203" s="52" customFormat="true" ht="15.75" hidden="false" customHeight="false" outlineLevel="6" collapsed="false">
      <c r="A203" s="37" t="s">
        <v>44</v>
      </c>
      <c r="B203" s="38" t="s">
        <v>172</v>
      </c>
      <c r="C203" s="38" t="s">
        <v>175</v>
      </c>
      <c r="D203" s="38" t="s">
        <v>45</v>
      </c>
      <c r="E203" s="38"/>
      <c r="F203" s="39" t="n">
        <f aca="false">F204+F205</f>
        <v>2469.4</v>
      </c>
      <c r="G203" s="40" t="n">
        <f aca="false">G204+G205</f>
        <v>2469.4</v>
      </c>
      <c r="H203" s="40" t="n">
        <f aca="false">H204+H205</f>
        <v>2469.4</v>
      </c>
      <c r="I203" s="40" t="n">
        <f aca="false">I204+I205</f>
        <v>2469.4</v>
      </c>
      <c r="J203" s="40" t="n">
        <f aca="false">J204+J205</f>
        <v>2469.4</v>
      </c>
      <c r="K203" s="40" t="n">
        <f aca="false">K204+K205</f>
        <v>2469.4</v>
      </c>
      <c r="L203" s="40" t="n">
        <f aca="false">L204+L205</f>
        <v>2469.4</v>
      </c>
      <c r="M203" s="40" t="n">
        <f aca="false">M204+M205</f>
        <v>2469.4</v>
      </c>
      <c r="N203" s="40" t="n">
        <f aca="false">N204+N205</f>
        <v>2469.4</v>
      </c>
      <c r="O203" s="40" t="n">
        <f aca="false">O204+O205</f>
        <v>2469.4</v>
      </c>
      <c r="P203" s="40" t="n">
        <f aca="false">P204+P205</f>
        <v>2469.4</v>
      </c>
      <c r="Q203" s="40" t="n">
        <f aca="false">Q204+Q205</f>
        <v>2469.4</v>
      </c>
      <c r="R203" s="40" t="n">
        <f aca="false">R204+R205</f>
        <v>2469.4</v>
      </c>
      <c r="S203" s="40" t="n">
        <f aca="false">S204+S205</f>
        <v>2469.4</v>
      </c>
      <c r="T203" s="40" t="n">
        <f aca="false">T204+T205</f>
        <v>2469.4</v>
      </c>
      <c r="U203" s="40" t="n">
        <f aca="false">U204+U205</f>
        <v>2469.4</v>
      </c>
      <c r="V203" s="40" t="n">
        <f aca="false">V204+V205</f>
        <v>2469.4</v>
      </c>
      <c r="W203" s="39" t="n">
        <f aca="false">W204+W205</f>
        <v>3.359</v>
      </c>
      <c r="X203" s="18" t="n">
        <f aca="false">W203/F203*100</f>
        <v>0.13602494533085</v>
      </c>
    </row>
    <row r="204" s="52" customFormat="true" ht="31.5" hidden="false" customHeight="false" outlineLevel="6" collapsed="false">
      <c r="A204" s="41" t="s">
        <v>46</v>
      </c>
      <c r="B204" s="42" t="s">
        <v>172</v>
      </c>
      <c r="C204" s="42" t="s">
        <v>175</v>
      </c>
      <c r="D204" s="42" t="s">
        <v>47</v>
      </c>
      <c r="E204" s="42"/>
      <c r="F204" s="43" t="n">
        <v>2075</v>
      </c>
      <c r="G204" s="44" t="n">
        <v>2075</v>
      </c>
      <c r="H204" s="44" t="n">
        <v>2075</v>
      </c>
      <c r="I204" s="44" t="n">
        <v>2075</v>
      </c>
      <c r="J204" s="44" t="n">
        <v>2075</v>
      </c>
      <c r="K204" s="44" t="n">
        <v>2075</v>
      </c>
      <c r="L204" s="44" t="n">
        <v>2075</v>
      </c>
      <c r="M204" s="44" t="n">
        <v>2075</v>
      </c>
      <c r="N204" s="44" t="n">
        <v>2075</v>
      </c>
      <c r="O204" s="44" t="n">
        <v>2075</v>
      </c>
      <c r="P204" s="44" t="n">
        <v>2075</v>
      </c>
      <c r="Q204" s="44" t="n">
        <v>2075</v>
      </c>
      <c r="R204" s="44" t="n">
        <v>2075</v>
      </c>
      <c r="S204" s="44" t="n">
        <v>2075</v>
      </c>
      <c r="T204" s="44" t="n">
        <v>2075</v>
      </c>
      <c r="U204" s="44" t="n">
        <v>2075</v>
      </c>
      <c r="V204" s="44" t="n">
        <v>2075</v>
      </c>
      <c r="W204" s="43" t="n">
        <v>3.049</v>
      </c>
      <c r="X204" s="18" t="n">
        <f aca="false">W204/F204*100</f>
        <v>0.146939759036145</v>
      </c>
    </row>
    <row r="205" s="52" customFormat="true" ht="15.75" hidden="false" customHeight="false" outlineLevel="6" collapsed="false">
      <c r="A205" s="41" t="s">
        <v>48</v>
      </c>
      <c r="B205" s="42" t="s">
        <v>172</v>
      </c>
      <c r="C205" s="42" t="s">
        <v>175</v>
      </c>
      <c r="D205" s="42" t="s">
        <v>49</v>
      </c>
      <c r="E205" s="42"/>
      <c r="F205" s="43" t="n">
        <v>394.4</v>
      </c>
      <c r="G205" s="44" t="n">
        <v>394.4</v>
      </c>
      <c r="H205" s="44" t="n">
        <v>394.4</v>
      </c>
      <c r="I205" s="44" t="n">
        <v>394.4</v>
      </c>
      <c r="J205" s="44" t="n">
        <v>394.4</v>
      </c>
      <c r="K205" s="44" t="n">
        <v>394.4</v>
      </c>
      <c r="L205" s="44" t="n">
        <v>394.4</v>
      </c>
      <c r="M205" s="44" t="n">
        <v>394.4</v>
      </c>
      <c r="N205" s="44" t="n">
        <v>394.4</v>
      </c>
      <c r="O205" s="44" t="n">
        <v>394.4</v>
      </c>
      <c r="P205" s="44" t="n">
        <v>394.4</v>
      </c>
      <c r="Q205" s="44" t="n">
        <v>394.4</v>
      </c>
      <c r="R205" s="44" t="n">
        <v>394.4</v>
      </c>
      <c r="S205" s="44" t="n">
        <v>394.4</v>
      </c>
      <c r="T205" s="44" t="n">
        <v>394.4</v>
      </c>
      <c r="U205" s="44" t="n">
        <v>394.4</v>
      </c>
      <c r="V205" s="44" t="n">
        <v>394.4</v>
      </c>
      <c r="W205" s="43" t="n">
        <v>0.31</v>
      </c>
      <c r="X205" s="18" t="n">
        <f aca="false">W205/F205*100</f>
        <v>0.0786004056795132</v>
      </c>
    </row>
    <row r="206" s="52" customFormat="true" ht="15.75" hidden="false" customHeight="false" outlineLevel="6" collapsed="false">
      <c r="A206" s="85" t="s">
        <v>177</v>
      </c>
      <c r="B206" s="34" t="s">
        <v>172</v>
      </c>
      <c r="C206" s="34" t="s">
        <v>178</v>
      </c>
      <c r="D206" s="34" t="s">
        <v>18</v>
      </c>
      <c r="E206" s="42"/>
      <c r="F206" s="35" t="n">
        <f aca="false">F207+F209</f>
        <v>1266.08</v>
      </c>
      <c r="G206" s="36" t="n">
        <f aca="false">G207+G209</f>
        <v>1268.08</v>
      </c>
      <c r="H206" s="36" t="n">
        <f aca="false">H207+H209</f>
        <v>1270.08</v>
      </c>
      <c r="I206" s="36" t="n">
        <f aca="false">I207+I209</f>
        <v>1272.08</v>
      </c>
      <c r="J206" s="36" t="n">
        <f aca="false">J207+J209</f>
        <v>1274.08</v>
      </c>
      <c r="K206" s="36" t="n">
        <f aca="false">K207+K209</f>
        <v>1276.08</v>
      </c>
      <c r="L206" s="36" t="n">
        <f aca="false">L207+L209</f>
        <v>1278.08</v>
      </c>
      <c r="M206" s="36" t="n">
        <f aca="false">M207+M209</f>
        <v>1280.08</v>
      </c>
      <c r="N206" s="36" t="n">
        <f aca="false">N207+N209</f>
        <v>1282.08</v>
      </c>
      <c r="O206" s="36" t="n">
        <f aca="false">O207+O209</f>
        <v>1284.08</v>
      </c>
      <c r="P206" s="36" t="n">
        <f aca="false">P207+P209</f>
        <v>1286.08</v>
      </c>
      <c r="Q206" s="36" t="n">
        <f aca="false">Q207+Q209</f>
        <v>1288.08</v>
      </c>
      <c r="R206" s="36" t="n">
        <f aca="false">R207+R209</f>
        <v>1290.08</v>
      </c>
      <c r="S206" s="36" t="n">
        <f aca="false">S207+S209</f>
        <v>1292.08</v>
      </c>
      <c r="T206" s="36" t="n">
        <f aca="false">T207+T209</f>
        <v>1294.08</v>
      </c>
      <c r="U206" s="36" t="n">
        <f aca="false">U207+U209</f>
        <v>1296.08</v>
      </c>
      <c r="V206" s="36" t="n">
        <f aca="false">V207+V209</f>
        <v>1298.08</v>
      </c>
      <c r="W206" s="35" t="n">
        <f aca="false">W207+W209</f>
        <v>0</v>
      </c>
      <c r="X206" s="18" t="n">
        <f aca="false">W206/F206*100</f>
        <v>0</v>
      </c>
    </row>
    <row r="207" s="52" customFormat="true" ht="31.5" hidden="false" customHeight="false" outlineLevel="6" collapsed="false">
      <c r="A207" s="37" t="s">
        <v>38</v>
      </c>
      <c r="B207" s="38" t="s">
        <v>172</v>
      </c>
      <c r="C207" s="38" t="s">
        <v>178</v>
      </c>
      <c r="D207" s="38" t="s">
        <v>39</v>
      </c>
      <c r="E207" s="42"/>
      <c r="F207" s="39" t="n">
        <f aca="false">F208</f>
        <v>1096.46</v>
      </c>
      <c r="G207" s="40" t="n">
        <f aca="false">G208</f>
        <v>1097.46</v>
      </c>
      <c r="H207" s="40" t="n">
        <f aca="false">H208</f>
        <v>1098.46</v>
      </c>
      <c r="I207" s="40" t="n">
        <f aca="false">I208</f>
        <v>1099.46</v>
      </c>
      <c r="J207" s="40" t="n">
        <f aca="false">J208</f>
        <v>1100.46</v>
      </c>
      <c r="K207" s="40" t="n">
        <f aca="false">K208</f>
        <v>1101.46</v>
      </c>
      <c r="L207" s="40" t="n">
        <f aca="false">L208</f>
        <v>1102.46</v>
      </c>
      <c r="M207" s="40" t="n">
        <f aca="false">M208</f>
        <v>1103.46</v>
      </c>
      <c r="N207" s="40" t="n">
        <f aca="false">N208</f>
        <v>1104.46</v>
      </c>
      <c r="O207" s="40" t="n">
        <f aca="false">O208</f>
        <v>1105.46</v>
      </c>
      <c r="P207" s="40" t="n">
        <f aca="false">P208</f>
        <v>1106.46</v>
      </c>
      <c r="Q207" s="40" t="n">
        <f aca="false">Q208</f>
        <v>1107.46</v>
      </c>
      <c r="R207" s="40" t="n">
        <f aca="false">R208</f>
        <v>1108.46</v>
      </c>
      <c r="S207" s="40" t="n">
        <f aca="false">S208</f>
        <v>1109.46</v>
      </c>
      <c r="T207" s="40" t="n">
        <f aca="false">T208</f>
        <v>1110.46</v>
      </c>
      <c r="U207" s="40" t="n">
        <f aca="false">U208</f>
        <v>1111.46</v>
      </c>
      <c r="V207" s="40" t="n">
        <f aca="false">V208</f>
        <v>1112.46</v>
      </c>
      <c r="W207" s="39" t="n">
        <f aca="false">W208</f>
        <v>0</v>
      </c>
      <c r="X207" s="18" t="n">
        <f aca="false">W207/F207*100</f>
        <v>0</v>
      </c>
    </row>
    <row r="208" s="52" customFormat="true" ht="31.5" hidden="false" customHeight="false" outlineLevel="6" collapsed="false">
      <c r="A208" s="41" t="s">
        <v>42</v>
      </c>
      <c r="B208" s="42" t="s">
        <v>172</v>
      </c>
      <c r="C208" s="42" t="s">
        <v>178</v>
      </c>
      <c r="D208" s="42" t="s">
        <v>43</v>
      </c>
      <c r="E208" s="42"/>
      <c r="F208" s="43" t="n">
        <v>1096.46</v>
      </c>
      <c r="G208" s="44" t="n">
        <v>1097.46</v>
      </c>
      <c r="H208" s="44" t="n">
        <v>1098.46</v>
      </c>
      <c r="I208" s="44" t="n">
        <v>1099.46</v>
      </c>
      <c r="J208" s="44" t="n">
        <v>1100.46</v>
      </c>
      <c r="K208" s="44" t="n">
        <v>1101.46</v>
      </c>
      <c r="L208" s="44" t="n">
        <v>1102.46</v>
      </c>
      <c r="M208" s="44" t="n">
        <v>1103.46</v>
      </c>
      <c r="N208" s="44" t="n">
        <v>1104.46</v>
      </c>
      <c r="O208" s="44" t="n">
        <v>1105.46</v>
      </c>
      <c r="P208" s="44" t="n">
        <v>1106.46</v>
      </c>
      <c r="Q208" s="44" t="n">
        <v>1107.46</v>
      </c>
      <c r="R208" s="44" t="n">
        <v>1108.46</v>
      </c>
      <c r="S208" s="44" t="n">
        <v>1109.46</v>
      </c>
      <c r="T208" s="44" t="n">
        <v>1110.46</v>
      </c>
      <c r="U208" s="44" t="n">
        <v>1111.46</v>
      </c>
      <c r="V208" s="44" t="n">
        <v>1112.46</v>
      </c>
      <c r="W208" s="43" t="n">
        <v>0</v>
      </c>
      <c r="X208" s="18" t="n">
        <f aca="false">W208/F208*100</f>
        <v>0</v>
      </c>
    </row>
    <row r="209" s="52" customFormat="true" ht="15.75" hidden="false" customHeight="false" outlineLevel="6" collapsed="false">
      <c r="A209" s="37" t="s">
        <v>158</v>
      </c>
      <c r="B209" s="38" t="s">
        <v>172</v>
      </c>
      <c r="C209" s="38" t="s">
        <v>178</v>
      </c>
      <c r="D209" s="38" t="s">
        <v>164</v>
      </c>
      <c r="E209" s="42"/>
      <c r="F209" s="39" t="n">
        <f aca="false">F210</f>
        <v>169.62</v>
      </c>
      <c r="G209" s="40" t="n">
        <f aca="false">G210</f>
        <v>170.62</v>
      </c>
      <c r="H209" s="40" t="n">
        <f aca="false">H210</f>
        <v>171.62</v>
      </c>
      <c r="I209" s="40" t="n">
        <f aca="false">I210</f>
        <v>172.62</v>
      </c>
      <c r="J209" s="40" t="n">
        <f aca="false">J210</f>
        <v>173.62</v>
      </c>
      <c r="K209" s="40" t="n">
        <f aca="false">K210</f>
        <v>174.62</v>
      </c>
      <c r="L209" s="40" t="n">
        <f aca="false">L210</f>
        <v>175.62</v>
      </c>
      <c r="M209" s="40" t="n">
        <f aca="false">M210</f>
        <v>176.62</v>
      </c>
      <c r="N209" s="40" t="n">
        <f aca="false">N210</f>
        <v>177.62</v>
      </c>
      <c r="O209" s="40" t="n">
        <f aca="false">O210</f>
        <v>178.62</v>
      </c>
      <c r="P209" s="40" t="n">
        <f aca="false">P210</f>
        <v>179.62</v>
      </c>
      <c r="Q209" s="40" t="n">
        <f aca="false">Q210</f>
        <v>180.62</v>
      </c>
      <c r="R209" s="40" t="n">
        <f aca="false">R210</f>
        <v>181.62</v>
      </c>
      <c r="S209" s="40" t="n">
        <f aca="false">S210</f>
        <v>182.62</v>
      </c>
      <c r="T209" s="40" t="n">
        <f aca="false">T210</f>
        <v>183.62</v>
      </c>
      <c r="U209" s="40" t="n">
        <f aca="false">U210</f>
        <v>184.62</v>
      </c>
      <c r="V209" s="40" t="n">
        <f aca="false">V210</f>
        <v>185.62</v>
      </c>
      <c r="W209" s="39" t="n">
        <f aca="false">W210</f>
        <v>0</v>
      </c>
      <c r="X209" s="18" t="n">
        <f aca="false">W209/F209*100</f>
        <v>0</v>
      </c>
    </row>
    <row r="210" s="52" customFormat="true" ht="15.75" hidden="false" customHeight="false" outlineLevel="6" collapsed="false">
      <c r="A210" s="81" t="s">
        <v>165</v>
      </c>
      <c r="B210" s="42" t="s">
        <v>172</v>
      </c>
      <c r="C210" s="42" t="s">
        <v>178</v>
      </c>
      <c r="D210" s="42" t="s">
        <v>166</v>
      </c>
      <c r="E210" s="42"/>
      <c r="F210" s="43" t="n">
        <v>169.62</v>
      </c>
      <c r="G210" s="44" t="n">
        <v>170.62</v>
      </c>
      <c r="H210" s="44" t="n">
        <v>171.62</v>
      </c>
      <c r="I210" s="44" t="n">
        <v>172.62</v>
      </c>
      <c r="J210" s="44" t="n">
        <v>173.62</v>
      </c>
      <c r="K210" s="44" t="n">
        <v>174.62</v>
      </c>
      <c r="L210" s="44" t="n">
        <v>175.62</v>
      </c>
      <c r="M210" s="44" t="n">
        <v>176.62</v>
      </c>
      <c r="N210" s="44" t="n">
        <v>177.62</v>
      </c>
      <c r="O210" s="44" t="n">
        <v>178.62</v>
      </c>
      <c r="P210" s="44" t="n">
        <v>179.62</v>
      </c>
      <c r="Q210" s="44" t="n">
        <v>180.62</v>
      </c>
      <c r="R210" s="44" t="n">
        <v>181.62</v>
      </c>
      <c r="S210" s="44" t="n">
        <v>182.62</v>
      </c>
      <c r="T210" s="44" t="n">
        <v>183.62</v>
      </c>
      <c r="U210" s="44" t="n">
        <v>184.62</v>
      </c>
      <c r="V210" s="44" t="n">
        <v>185.62</v>
      </c>
      <c r="W210" s="43" t="n">
        <v>0</v>
      </c>
      <c r="X210" s="18" t="n">
        <f aca="false">W210/F210*100</f>
        <v>0</v>
      </c>
    </row>
    <row r="211" s="52" customFormat="true" ht="17.25" hidden="false" customHeight="true" outlineLevel="6" collapsed="false">
      <c r="A211" s="29" t="s">
        <v>179</v>
      </c>
      <c r="B211" s="30" t="s">
        <v>172</v>
      </c>
      <c r="C211" s="30" t="s">
        <v>17</v>
      </c>
      <c r="D211" s="30" t="s">
        <v>18</v>
      </c>
      <c r="E211" s="30"/>
      <c r="F211" s="31" t="n">
        <f aca="false">F212</f>
        <v>29876.68</v>
      </c>
      <c r="G211" s="32" t="n">
        <f aca="false">G212</f>
        <v>29881.68</v>
      </c>
      <c r="H211" s="32" t="n">
        <f aca="false">H212</f>
        <v>29886.68</v>
      </c>
      <c r="I211" s="32" t="n">
        <f aca="false">I212</f>
        <v>29891.68</v>
      </c>
      <c r="J211" s="32" t="n">
        <f aca="false">J212</f>
        <v>29896.68</v>
      </c>
      <c r="K211" s="32" t="n">
        <f aca="false">K212</f>
        <v>29901.68</v>
      </c>
      <c r="L211" s="32" t="n">
        <f aca="false">L212</f>
        <v>29906.68</v>
      </c>
      <c r="M211" s="32" t="n">
        <f aca="false">M212</f>
        <v>29911.68</v>
      </c>
      <c r="N211" s="32" t="n">
        <f aca="false">N212</f>
        <v>29916.68</v>
      </c>
      <c r="O211" s="32" t="n">
        <f aca="false">O212</f>
        <v>29921.68</v>
      </c>
      <c r="P211" s="32" t="n">
        <f aca="false">P212</f>
        <v>29926.68</v>
      </c>
      <c r="Q211" s="32" t="n">
        <f aca="false">Q212</f>
        <v>29931.68</v>
      </c>
      <c r="R211" s="32" t="n">
        <f aca="false">R212</f>
        <v>29936.68</v>
      </c>
      <c r="S211" s="32" t="n">
        <f aca="false">S212</f>
        <v>29941.68</v>
      </c>
      <c r="T211" s="32" t="n">
        <f aca="false">T212</f>
        <v>29946.68</v>
      </c>
      <c r="U211" s="32" t="n">
        <f aca="false">U212</f>
        <v>29951.68</v>
      </c>
      <c r="V211" s="32" t="n">
        <f aca="false">V212</f>
        <v>29956.68</v>
      </c>
      <c r="W211" s="31" t="n">
        <f aca="false">W212</f>
        <v>7787.035</v>
      </c>
      <c r="X211" s="18" t="n">
        <f aca="false">W211/F211*100</f>
        <v>26.0639234345985</v>
      </c>
    </row>
    <row r="212" s="52" customFormat="true" ht="17.25" hidden="false" customHeight="true" outlineLevel="6" collapsed="false">
      <c r="A212" s="29" t="s">
        <v>19</v>
      </c>
      <c r="B212" s="30" t="s">
        <v>172</v>
      </c>
      <c r="C212" s="30" t="s">
        <v>17</v>
      </c>
      <c r="D212" s="30" t="s">
        <v>18</v>
      </c>
      <c r="E212" s="30"/>
      <c r="F212" s="31" t="n">
        <f aca="false">F213+F221</f>
        <v>29876.68</v>
      </c>
      <c r="G212" s="32" t="n">
        <f aca="false">G213+G221</f>
        <v>29881.68</v>
      </c>
      <c r="H212" s="32" t="n">
        <f aca="false">H213+H221</f>
        <v>29886.68</v>
      </c>
      <c r="I212" s="32" t="n">
        <f aca="false">I213+I221</f>
        <v>29891.68</v>
      </c>
      <c r="J212" s="32" t="n">
        <f aca="false">J213+J221</f>
        <v>29896.68</v>
      </c>
      <c r="K212" s="32" t="n">
        <f aca="false">K213+K221</f>
        <v>29901.68</v>
      </c>
      <c r="L212" s="32" t="n">
        <f aca="false">L213+L221</f>
        <v>29906.68</v>
      </c>
      <c r="M212" s="32" t="n">
        <f aca="false">M213+M221</f>
        <v>29911.68</v>
      </c>
      <c r="N212" s="32" t="n">
        <f aca="false">N213+N221</f>
        <v>29916.68</v>
      </c>
      <c r="O212" s="32" t="n">
        <f aca="false">O213+O221</f>
        <v>29921.68</v>
      </c>
      <c r="P212" s="32" t="n">
        <f aca="false">P213+P221</f>
        <v>29926.68</v>
      </c>
      <c r="Q212" s="32" t="n">
        <f aca="false">Q213+Q221</f>
        <v>29931.68</v>
      </c>
      <c r="R212" s="32" t="n">
        <f aca="false">R213+R221</f>
        <v>29936.68</v>
      </c>
      <c r="S212" s="32" t="n">
        <f aca="false">S213+S221</f>
        <v>29941.68</v>
      </c>
      <c r="T212" s="32" t="n">
        <f aca="false">T213+T221</f>
        <v>29946.68</v>
      </c>
      <c r="U212" s="32" t="n">
        <f aca="false">U213+U221</f>
        <v>29951.68</v>
      </c>
      <c r="V212" s="32" t="n">
        <f aca="false">V213+V221</f>
        <v>29956.68</v>
      </c>
      <c r="W212" s="31" t="n">
        <f aca="false">W213+W221</f>
        <v>7787.035</v>
      </c>
      <c r="X212" s="18" t="n">
        <f aca="false">W212/F212*100</f>
        <v>26.0639234345985</v>
      </c>
    </row>
    <row r="213" s="52" customFormat="true" ht="17.25" hidden="false" customHeight="true" outlineLevel="6" collapsed="false">
      <c r="A213" s="78" t="s">
        <v>153</v>
      </c>
      <c r="B213" s="46" t="s">
        <v>172</v>
      </c>
      <c r="C213" s="46" t="s">
        <v>17</v>
      </c>
      <c r="D213" s="46" t="s">
        <v>18</v>
      </c>
      <c r="E213" s="46"/>
      <c r="F213" s="47" t="n">
        <f aca="false">F214+F255</f>
        <v>20976.78</v>
      </c>
      <c r="G213" s="48" t="n">
        <f aca="false">G214+G255</f>
        <v>20981.78</v>
      </c>
      <c r="H213" s="48" t="n">
        <f aca="false">H214+H255</f>
        <v>20986.78</v>
      </c>
      <c r="I213" s="48" t="n">
        <f aca="false">I214+I255</f>
        <v>20991.78</v>
      </c>
      <c r="J213" s="48" t="n">
        <f aca="false">J214+J255</f>
        <v>20996.78</v>
      </c>
      <c r="K213" s="48" t="n">
        <f aca="false">K214+K255</f>
        <v>21001.78</v>
      </c>
      <c r="L213" s="48" t="n">
        <f aca="false">L214+L255</f>
        <v>21006.78</v>
      </c>
      <c r="M213" s="48" t="n">
        <f aca="false">M214+M255</f>
        <v>21011.78</v>
      </c>
      <c r="N213" s="48" t="n">
        <f aca="false">N214+N255</f>
        <v>21016.78</v>
      </c>
      <c r="O213" s="48" t="n">
        <f aca="false">O214+O255</f>
        <v>21021.78</v>
      </c>
      <c r="P213" s="48" t="n">
        <f aca="false">P214+P255</f>
        <v>21026.78</v>
      </c>
      <c r="Q213" s="48" t="n">
        <f aca="false">Q214+Q255</f>
        <v>21031.78</v>
      </c>
      <c r="R213" s="48" t="n">
        <f aca="false">R214+R255</f>
        <v>21036.78</v>
      </c>
      <c r="S213" s="48" t="n">
        <f aca="false">S214+S255</f>
        <v>21041.78</v>
      </c>
      <c r="T213" s="48" t="n">
        <f aca="false">T214+T255</f>
        <v>21046.78</v>
      </c>
      <c r="U213" s="48" t="n">
        <f aca="false">U214+U255</f>
        <v>21051.78</v>
      </c>
      <c r="V213" s="48" t="n">
        <f aca="false">V214+V255</f>
        <v>21056.78</v>
      </c>
      <c r="W213" s="47" t="n">
        <f aca="false">W214+W255</f>
        <v>5395.84</v>
      </c>
      <c r="X213" s="18" t="n">
        <f aca="false">W213/F213*100</f>
        <v>25.722918388809</v>
      </c>
    </row>
    <row r="214" s="52" customFormat="true" ht="33" hidden="false" customHeight="true" outlineLevel="6" collapsed="false">
      <c r="A214" s="78" t="s">
        <v>180</v>
      </c>
      <c r="B214" s="46" t="s">
        <v>172</v>
      </c>
      <c r="C214" s="46" t="s">
        <v>17</v>
      </c>
      <c r="D214" s="46" t="s">
        <v>18</v>
      </c>
      <c r="E214" s="46"/>
      <c r="F214" s="47" t="n">
        <f aca="false">F215+F218</f>
        <v>19818.41</v>
      </c>
      <c r="G214" s="48" t="n">
        <f aca="false">G215+G218</f>
        <v>19820.41</v>
      </c>
      <c r="H214" s="48" t="n">
        <f aca="false">H215+H218</f>
        <v>19822.41</v>
      </c>
      <c r="I214" s="48" t="n">
        <f aca="false">I215+I218</f>
        <v>19824.41</v>
      </c>
      <c r="J214" s="48" t="n">
        <f aca="false">J215+J218</f>
        <v>19826.41</v>
      </c>
      <c r="K214" s="48" t="n">
        <f aca="false">K215+K218</f>
        <v>19828.41</v>
      </c>
      <c r="L214" s="48" t="n">
        <f aca="false">L215+L218</f>
        <v>19830.41</v>
      </c>
      <c r="M214" s="48" t="n">
        <f aca="false">M215+M218</f>
        <v>19832.41</v>
      </c>
      <c r="N214" s="48" t="n">
        <f aca="false">N215+N218</f>
        <v>19834.41</v>
      </c>
      <c r="O214" s="48" t="n">
        <f aca="false">O215+O218</f>
        <v>19836.41</v>
      </c>
      <c r="P214" s="48" t="n">
        <f aca="false">P215+P218</f>
        <v>19838.41</v>
      </c>
      <c r="Q214" s="48" t="n">
        <f aca="false">Q215+Q218</f>
        <v>19840.41</v>
      </c>
      <c r="R214" s="48" t="n">
        <f aca="false">R215+R218</f>
        <v>19842.41</v>
      </c>
      <c r="S214" s="48" t="n">
        <f aca="false">S215+S218</f>
        <v>19844.41</v>
      </c>
      <c r="T214" s="48" t="n">
        <f aca="false">T215+T218</f>
        <v>19846.41</v>
      </c>
      <c r="U214" s="48" t="n">
        <f aca="false">U215+U218</f>
        <v>19848.41</v>
      </c>
      <c r="V214" s="48" t="n">
        <f aca="false">V215+V218</f>
        <v>19850.41</v>
      </c>
      <c r="W214" s="47" t="n">
        <f aca="false">W215+W218</f>
        <v>5395.84</v>
      </c>
      <c r="X214" s="18" t="n">
        <f aca="false">W214/F214*100</f>
        <v>27.2264021180307</v>
      </c>
    </row>
    <row r="215" s="52" customFormat="true" ht="15.75" hidden="false" customHeight="false" outlineLevel="6" collapsed="false">
      <c r="A215" s="33" t="s">
        <v>87</v>
      </c>
      <c r="B215" s="34" t="s">
        <v>172</v>
      </c>
      <c r="C215" s="34" t="s">
        <v>17</v>
      </c>
      <c r="D215" s="34" t="s">
        <v>18</v>
      </c>
      <c r="E215" s="34"/>
      <c r="F215" s="35" t="n">
        <f aca="false">F216</f>
        <v>19676</v>
      </c>
      <c r="G215" s="36" t="n">
        <f aca="false">G216</f>
        <v>19677</v>
      </c>
      <c r="H215" s="36" t="n">
        <f aca="false">H216</f>
        <v>19678</v>
      </c>
      <c r="I215" s="36" t="n">
        <f aca="false">I216</f>
        <v>19679</v>
      </c>
      <c r="J215" s="36" t="n">
        <f aca="false">J216</f>
        <v>19680</v>
      </c>
      <c r="K215" s="36" t="n">
        <f aca="false">K216</f>
        <v>19681</v>
      </c>
      <c r="L215" s="36" t="n">
        <f aca="false">L216</f>
        <v>19682</v>
      </c>
      <c r="M215" s="36" t="n">
        <f aca="false">M216</f>
        <v>19683</v>
      </c>
      <c r="N215" s="36" t="n">
        <f aca="false">N216</f>
        <v>19684</v>
      </c>
      <c r="O215" s="36" t="n">
        <f aca="false">O216</f>
        <v>19685</v>
      </c>
      <c r="P215" s="36" t="n">
        <f aca="false">P216</f>
        <v>19686</v>
      </c>
      <c r="Q215" s="36" t="n">
        <f aca="false">Q216</f>
        <v>19687</v>
      </c>
      <c r="R215" s="36" t="n">
        <f aca="false">R216</f>
        <v>19688</v>
      </c>
      <c r="S215" s="36" t="n">
        <f aca="false">S216</f>
        <v>19689</v>
      </c>
      <c r="T215" s="36" t="n">
        <f aca="false">T216</f>
        <v>19690</v>
      </c>
      <c r="U215" s="36" t="n">
        <f aca="false">U216</f>
        <v>19691</v>
      </c>
      <c r="V215" s="36" t="n">
        <f aca="false">V216</f>
        <v>19692</v>
      </c>
      <c r="W215" s="35" t="n">
        <f aca="false">W216</f>
        <v>5395.84</v>
      </c>
      <c r="X215" s="18" t="n">
        <f aca="false">W215/F215*100</f>
        <v>27.4234600528563</v>
      </c>
    </row>
    <row r="216" s="52" customFormat="true" ht="15.75" hidden="false" customHeight="false" outlineLevel="6" collapsed="false">
      <c r="A216" s="37" t="s">
        <v>158</v>
      </c>
      <c r="B216" s="38" t="s">
        <v>172</v>
      </c>
      <c r="C216" s="38" t="s">
        <v>17</v>
      </c>
      <c r="D216" s="38" t="s">
        <v>18</v>
      </c>
      <c r="E216" s="38"/>
      <c r="F216" s="39" t="n">
        <f aca="false">F217</f>
        <v>19676</v>
      </c>
      <c r="G216" s="40" t="n">
        <f aca="false">G217</f>
        <v>19677</v>
      </c>
      <c r="H216" s="40" t="n">
        <f aca="false">H217</f>
        <v>19678</v>
      </c>
      <c r="I216" s="40" t="n">
        <f aca="false">I217</f>
        <v>19679</v>
      </c>
      <c r="J216" s="40" t="n">
        <f aca="false">J217</f>
        <v>19680</v>
      </c>
      <c r="K216" s="40" t="n">
        <f aca="false">K217</f>
        <v>19681</v>
      </c>
      <c r="L216" s="40" t="n">
        <f aca="false">L217</f>
        <v>19682</v>
      </c>
      <c r="M216" s="40" t="n">
        <f aca="false">M217</f>
        <v>19683</v>
      </c>
      <c r="N216" s="40" t="n">
        <f aca="false">N217</f>
        <v>19684</v>
      </c>
      <c r="O216" s="40" t="n">
        <f aca="false">O217</f>
        <v>19685</v>
      </c>
      <c r="P216" s="40" t="n">
        <f aca="false">P217</f>
        <v>19686</v>
      </c>
      <c r="Q216" s="40" t="n">
        <f aca="false">Q217</f>
        <v>19687</v>
      </c>
      <c r="R216" s="40" t="n">
        <f aca="false">R217</f>
        <v>19688</v>
      </c>
      <c r="S216" s="40" t="n">
        <f aca="false">S217</f>
        <v>19689</v>
      </c>
      <c r="T216" s="40" t="n">
        <f aca="false">T217</f>
        <v>19690</v>
      </c>
      <c r="U216" s="40" t="n">
        <f aca="false">U217</f>
        <v>19691</v>
      </c>
      <c r="V216" s="40" t="n">
        <f aca="false">V217</f>
        <v>19692</v>
      </c>
      <c r="W216" s="39" t="n">
        <f aca="false">W217</f>
        <v>5395.84</v>
      </c>
      <c r="X216" s="18" t="n">
        <f aca="false">W216/F216*100</f>
        <v>27.4234600528563</v>
      </c>
    </row>
    <row r="217" s="52" customFormat="true" ht="47.25" hidden="false" customHeight="false" outlineLevel="6" collapsed="false">
      <c r="A217" s="79" t="s">
        <v>159</v>
      </c>
      <c r="B217" s="42" t="s">
        <v>172</v>
      </c>
      <c r="C217" s="42" t="s">
        <v>181</v>
      </c>
      <c r="D217" s="42" t="s">
        <v>161</v>
      </c>
      <c r="E217" s="42"/>
      <c r="F217" s="43" t="n">
        <v>19676</v>
      </c>
      <c r="G217" s="44" t="n">
        <v>19677</v>
      </c>
      <c r="H217" s="44" t="n">
        <v>19678</v>
      </c>
      <c r="I217" s="44" t="n">
        <v>19679</v>
      </c>
      <c r="J217" s="44" t="n">
        <v>19680</v>
      </c>
      <c r="K217" s="44" t="n">
        <v>19681</v>
      </c>
      <c r="L217" s="44" t="n">
        <v>19682</v>
      </c>
      <c r="M217" s="44" t="n">
        <v>19683</v>
      </c>
      <c r="N217" s="44" t="n">
        <v>19684</v>
      </c>
      <c r="O217" s="44" t="n">
        <v>19685</v>
      </c>
      <c r="P217" s="44" t="n">
        <v>19686</v>
      </c>
      <c r="Q217" s="44" t="n">
        <v>19687</v>
      </c>
      <c r="R217" s="44" t="n">
        <v>19688</v>
      </c>
      <c r="S217" s="44" t="n">
        <v>19689</v>
      </c>
      <c r="T217" s="44" t="n">
        <v>19690</v>
      </c>
      <c r="U217" s="44" t="n">
        <v>19691</v>
      </c>
      <c r="V217" s="44" t="n">
        <v>19692</v>
      </c>
      <c r="W217" s="43" t="n">
        <v>5395.84</v>
      </c>
      <c r="X217" s="18" t="n">
        <f aca="false">W217/F217*100</f>
        <v>27.4234600528563</v>
      </c>
    </row>
    <row r="218" s="52" customFormat="true" ht="15.75" hidden="false" customHeight="false" outlineLevel="6" collapsed="false">
      <c r="A218" s="80" t="s">
        <v>182</v>
      </c>
      <c r="B218" s="34" t="s">
        <v>172</v>
      </c>
      <c r="C218" s="34" t="s">
        <v>183</v>
      </c>
      <c r="D218" s="34" t="s">
        <v>18</v>
      </c>
      <c r="E218" s="42"/>
      <c r="F218" s="35" t="n">
        <f aca="false">F219</f>
        <v>142.41</v>
      </c>
      <c r="G218" s="36" t="n">
        <f aca="false">G219</f>
        <v>143.41</v>
      </c>
      <c r="H218" s="36" t="n">
        <f aca="false">H219</f>
        <v>144.41</v>
      </c>
      <c r="I218" s="36" t="n">
        <f aca="false">I219</f>
        <v>145.41</v>
      </c>
      <c r="J218" s="36" t="n">
        <f aca="false">J219</f>
        <v>146.41</v>
      </c>
      <c r="K218" s="36" t="n">
        <f aca="false">K219</f>
        <v>147.41</v>
      </c>
      <c r="L218" s="36" t="n">
        <f aca="false">L219</f>
        <v>148.41</v>
      </c>
      <c r="M218" s="36" t="n">
        <f aca="false">M219</f>
        <v>149.41</v>
      </c>
      <c r="N218" s="36" t="n">
        <f aca="false">N219</f>
        <v>150.41</v>
      </c>
      <c r="O218" s="36" t="n">
        <f aca="false">O219</f>
        <v>151.41</v>
      </c>
      <c r="P218" s="36" t="n">
        <f aca="false">P219</f>
        <v>152.41</v>
      </c>
      <c r="Q218" s="36" t="n">
        <f aca="false">Q219</f>
        <v>153.41</v>
      </c>
      <c r="R218" s="36" t="n">
        <f aca="false">R219</f>
        <v>154.41</v>
      </c>
      <c r="S218" s="36" t="n">
        <f aca="false">S219</f>
        <v>155.41</v>
      </c>
      <c r="T218" s="36" t="n">
        <f aca="false">T219</f>
        <v>156.41</v>
      </c>
      <c r="U218" s="36" t="n">
        <f aca="false">U219</f>
        <v>157.41</v>
      </c>
      <c r="V218" s="36" t="n">
        <f aca="false">V219</f>
        <v>158.41</v>
      </c>
      <c r="W218" s="35" t="n">
        <f aca="false">W219</f>
        <v>0</v>
      </c>
      <c r="X218" s="18" t="n">
        <f aca="false">W218/F218*100</f>
        <v>0</v>
      </c>
    </row>
    <row r="219" s="52" customFormat="true" ht="15.75" hidden="false" customHeight="false" outlineLevel="6" collapsed="false">
      <c r="A219" s="37" t="s">
        <v>158</v>
      </c>
      <c r="B219" s="38" t="s">
        <v>172</v>
      </c>
      <c r="C219" s="38" t="s">
        <v>183</v>
      </c>
      <c r="D219" s="38" t="s">
        <v>164</v>
      </c>
      <c r="E219" s="42"/>
      <c r="F219" s="39" t="n">
        <f aca="false">F220</f>
        <v>142.41</v>
      </c>
      <c r="G219" s="40" t="n">
        <f aca="false">G220</f>
        <v>143.41</v>
      </c>
      <c r="H219" s="40" t="n">
        <f aca="false">H220</f>
        <v>144.41</v>
      </c>
      <c r="I219" s="40" t="n">
        <f aca="false">I220</f>
        <v>145.41</v>
      </c>
      <c r="J219" s="40" t="n">
        <f aca="false">J220</f>
        <v>146.41</v>
      </c>
      <c r="K219" s="40" t="n">
        <f aca="false">K220</f>
        <v>147.41</v>
      </c>
      <c r="L219" s="40" t="n">
        <f aca="false">L220</f>
        <v>148.41</v>
      </c>
      <c r="M219" s="40" t="n">
        <f aca="false">M220</f>
        <v>149.41</v>
      </c>
      <c r="N219" s="40" t="n">
        <f aca="false">N220</f>
        <v>150.41</v>
      </c>
      <c r="O219" s="40" t="n">
        <f aca="false">O220</f>
        <v>151.41</v>
      </c>
      <c r="P219" s="40" t="n">
        <f aca="false">P220</f>
        <v>152.41</v>
      </c>
      <c r="Q219" s="40" t="n">
        <f aca="false">Q220</f>
        <v>153.41</v>
      </c>
      <c r="R219" s="40" t="n">
        <f aca="false">R220</f>
        <v>154.41</v>
      </c>
      <c r="S219" s="40" t="n">
        <f aca="false">S220</f>
        <v>155.41</v>
      </c>
      <c r="T219" s="40" t="n">
        <f aca="false">T220</f>
        <v>156.41</v>
      </c>
      <c r="U219" s="40" t="n">
        <f aca="false">U220</f>
        <v>157.41</v>
      </c>
      <c r="V219" s="40" t="n">
        <f aca="false">V220</f>
        <v>158.41</v>
      </c>
      <c r="W219" s="39" t="n">
        <f aca="false">W220</f>
        <v>0</v>
      </c>
      <c r="X219" s="18" t="n">
        <f aca="false">W219/F219*100</f>
        <v>0</v>
      </c>
    </row>
    <row r="220" s="52" customFormat="true" ht="15.75" hidden="false" customHeight="false" outlineLevel="6" collapsed="false">
      <c r="A220" s="81" t="s">
        <v>165</v>
      </c>
      <c r="B220" s="42" t="s">
        <v>172</v>
      </c>
      <c r="C220" s="42" t="s">
        <v>183</v>
      </c>
      <c r="D220" s="42" t="s">
        <v>166</v>
      </c>
      <c r="E220" s="42"/>
      <c r="F220" s="43" t="n">
        <v>142.41</v>
      </c>
      <c r="G220" s="44" t="n">
        <v>143.41</v>
      </c>
      <c r="H220" s="44" t="n">
        <v>144.41</v>
      </c>
      <c r="I220" s="44" t="n">
        <v>145.41</v>
      </c>
      <c r="J220" s="44" t="n">
        <v>146.41</v>
      </c>
      <c r="K220" s="44" t="n">
        <v>147.41</v>
      </c>
      <c r="L220" s="44" t="n">
        <v>148.41</v>
      </c>
      <c r="M220" s="44" t="n">
        <v>149.41</v>
      </c>
      <c r="N220" s="44" t="n">
        <v>150.41</v>
      </c>
      <c r="O220" s="44" t="n">
        <v>151.41</v>
      </c>
      <c r="P220" s="44" t="n">
        <v>152.41</v>
      </c>
      <c r="Q220" s="44" t="n">
        <v>153.41</v>
      </c>
      <c r="R220" s="44" t="n">
        <v>154.41</v>
      </c>
      <c r="S220" s="44" t="n">
        <v>155.41</v>
      </c>
      <c r="T220" s="44" t="n">
        <v>156.41</v>
      </c>
      <c r="U220" s="44" t="n">
        <v>157.41</v>
      </c>
      <c r="V220" s="44" t="n">
        <v>158.41</v>
      </c>
      <c r="W220" s="43"/>
      <c r="X220" s="18" t="n">
        <f aca="false">W220/F220*100</f>
        <v>0</v>
      </c>
    </row>
    <row r="221" s="52" customFormat="true" ht="31.5" hidden="false" customHeight="false" outlineLevel="6" collapsed="false">
      <c r="A221" s="78" t="s">
        <v>184</v>
      </c>
      <c r="B221" s="46" t="s">
        <v>172</v>
      </c>
      <c r="C221" s="46" t="s">
        <v>17</v>
      </c>
      <c r="D221" s="46" t="s">
        <v>18</v>
      </c>
      <c r="E221" s="46"/>
      <c r="F221" s="47" t="n">
        <f aca="false">F222</f>
        <v>8899.9</v>
      </c>
      <c r="G221" s="48" t="n">
        <f aca="false">G222</f>
        <v>8899.9</v>
      </c>
      <c r="H221" s="48" t="n">
        <f aca="false">H222</f>
        <v>8899.9</v>
      </c>
      <c r="I221" s="48" t="n">
        <f aca="false">I222</f>
        <v>8899.9</v>
      </c>
      <c r="J221" s="48" t="n">
        <f aca="false">J222</f>
        <v>8899.9</v>
      </c>
      <c r="K221" s="48" t="n">
        <f aca="false">K222</f>
        <v>8899.9</v>
      </c>
      <c r="L221" s="48" t="n">
        <f aca="false">L222</f>
        <v>8899.9</v>
      </c>
      <c r="M221" s="48" t="n">
        <f aca="false">M222</f>
        <v>8899.9</v>
      </c>
      <c r="N221" s="48" t="n">
        <f aca="false">N222</f>
        <v>8899.9</v>
      </c>
      <c r="O221" s="48" t="n">
        <f aca="false">O222</f>
        <v>8899.9</v>
      </c>
      <c r="P221" s="48" t="n">
        <f aca="false">P222</f>
        <v>8899.9</v>
      </c>
      <c r="Q221" s="48" t="n">
        <f aca="false">Q222</f>
        <v>8899.9</v>
      </c>
      <c r="R221" s="48" t="n">
        <f aca="false">R222</f>
        <v>8899.9</v>
      </c>
      <c r="S221" s="48" t="n">
        <f aca="false">S222</f>
        <v>8899.9</v>
      </c>
      <c r="T221" s="48" t="n">
        <f aca="false">T222</f>
        <v>8899.9</v>
      </c>
      <c r="U221" s="48" t="n">
        <f aca="false">U222</f>
        <v>8899.9</v>
      </c>
      <c r="V221" s="48" t="n">
        <f aca="false">V222</f>
        <v>8899.9</v>
      </c>
      <c r="W221" s="47" t="n">
        <f aca="false">W222</f>
        <v>2391.195</v>
      </c>
      <c r="X221" s="18" t="n">
        <f aca="false">W221/F221*100</f>
        <v>26.8676614343981</v>
      </c>
    </row>
    <row r="222" s="52" customFormat="true" ht="18.75" hidden="false" customHeight="false" outlineLevel="6" collapsed="false">
      <c r="A222" s="86" t="s">
        <v>87</v>
      </c>
      <c r="B222" s="38" t="s">
        <v>172</v>
      </c>
      <c r="C222" s="38" t="s">
        <v>17</v>
      </c>
      <c r="D222" s="38" t="s">
        <v>18</v>
      </c>
      <c r="E222" s="87"/>
      <c r="F222" s="39" t="n">
        <f aca="false">F224+F225</f>
        <v>8899.9</v>
      </c>
      <c r="G222" s="40" t="n">
        <f aca="false">G224+G225</f>
        <v>8899.9</v>
      </c>
      <c r="H222" s="40" t="n">
        <f aca="false">H224+H225</f>
        <v>8899.9</v>
      </c>
      <c r="I222" s="40" t="n">
        <f aca="false">I224+I225</f>
        <v>8899.9</v>
      </c>
      <c r="J222" s="40" t="n">
        <f aca="false">J224+J225</f>
        <v>8899.9</v>
      </c>
      <c r="K222" s="40" t="n">
        <f aca="false">K224+K225</f>
        <v>8899.9</v>
      </c>
      <c r="L222" s="40" t="n">
        <f aca="false">L224+L225</f>
        <v>8899.9</v>
      </c>
      <c r="M222" s="40" t="n">
        <f aca="false">M224+M225</f>
        <v>8899.9</v>
      </c>
      <c r="N222" s="40" t="n">
        <f aca="false">N224+N225</f>
        <v>8899.9</v>
      </c>
      <c r="O222" s="40" t="n">
        <f aca="false">O224+O225</f>
        <v>8899.9</v>
      </c>
      <c r="P222" s="40" t="n">
        <f aca="false">P224+P225</f>
        <v>8899.9</v>
      </c>
      <c r="Q222" s="40" t="n">
        <f aca="false">Q224+Q225</f>
        <v>8899.9</v>
      </c>
      <c r="R222" s="40" t="n">
        <f aca="false">R224+R225</f>
        <v>8899.9</v>
      </c>
      <c r="S222" s="40" t="n">
        <f aca="false">S224+S225</f>
        <v>8899.9</v>
      </c>
      <c r="T222" s="40" t="n">
        <f aca="false">T224+T225</f>
        <v>8899.9</v>
      </c>
      <c r="U222" s="40" t="n">
        <f aca="false">U224+U225</f>
        <v>8899.9</v>
      </c>
      <c r="V222" s="40" t="n">
        <f aca="false">V224+V225</f>
        <v>8899.9</v>
      </c>
      <c r="W222" s="39" t="n">
        <f aca="false">W224+W225</f>
        <v>2391.195</v>
      </c>
      <c r="X222" s="18" t="n">
        <f aca="false">W222/F222*100</f>
        <v>26.8676614343981</v>
      </c>
    </row>
    <row r="223" s="52" customFormat="true" ht="18.75" hidden="false" customHeight="false" outlineLevel="6" collapsed="false">
      <c r="A223" s="37" t="s">
        <v>158</v>
      </c>
      <c r="B223" s="38" t="s">
        <v>172</v>
      </c>
      <c r="C223" s="87" t="s">
        <v>17</v>
      </c>
      <c r="D223" s="38" t="s">
        <v>18</v>
      </c>
      <c r="E223" s="87"/>
      <c r="F223" s="39" t="n">
        <f aca="false">F224+F225</f>
        <v>8899.9</v>
      </c>
      <c r="G223" s="40" t="n">
        <f aca="false">G224+G225</f>
        <v>8899.9</v>
      </c>
      <c r="H223" s="40" t="n">
        <f aca="false">H224+H225</f>
        <v>8899.9</v>
      </c>
      <c r="I223" s="40" t="n">
        <f aca="false">I224+I225</f>
        <v>8899.9</v>
      </c>
      <c r="J223" s="40" t="n">
        <f aca="false">J224+J225</f>
        <v>8899.9</v>
      </c>
      <c r="K223" s="40" t="n">
        <f aca="false">K224+K225</f>
        <v>8899.9</v>
      </c>
      <c r="L223" s="40" t="n">
        <f aca="false">L224+L225</f>
        <v>8899.9</v>
      </c>
      <c r="M223" s="40" t="n">
        <f aca="false">M224+M225</f>
        <v>8899.9</v>
      </c>
      <c r="N223" s="40" t="n">
        <f aca="false">N224+N225</f>
        <v>8899.9</v>
      </c>
      <c r="O223" s="40" t="n">
        <f aca="false">O224+O225</f>
        <v>8899.9</v>
      </c>
      <c r="P223" s="40" t="n">
        <f aca="false">P224+P225</f>
        <v>8899.9</v>
      </c>
      <c r="Q223" s="40" t="n">
        <f aca="false">Q224+Q225</f>
        <v>8899.9</v>
      </c>
      <c r="R223" s="40" t="n">
        <f aca="false">R224+R225</f>
        <v>8899.9</v>
      </c>
      <c r="S223" s="40" t="n">
        <f aca="false">S224+S225</f>
        <v>8899.9</v>
      </c>
      <c r="T223" s="40" t="n">
        <f aca="false">T224+T225</f>
        <v>8899.9</v>
      </c>
      <c r="U223" s="40" t="n">
        <f aca="false">U224+U225</f>
        <v>8899.9</v>
      </c>
      <c r="V223" s="40" t="n">
        <f aca="false">V224+V225</f>
        <v>8899.9</v>
      </c>
      <c r="W223" s="39" t="n">
        <f aca="false">W224+W225</f>
        <v>2391.195</v>
      </c>
      <c r="X223" s="18" t="n">
        <f aca="false">W223/F223*100</f>
        <v>26.8676614343981</v>
      </c>
    </row>
    <row r="224" s="52" customFormat="true" ht="47.25" hidden="false" customHeight="false" outlineLevel="6" collapsed="false">
      <c r="A224" s="81" t="s">
        <v>159</v>
      </c>
      <c r="B224" s="42" t="s">
        <v>172</v>
      </c>
      <c r="C224" s="88" t="s">
        <v>181</v>
      </c>
      <c r="D224" s="42" t="s">
        <v>161</v>
      </c>
      <c r="E224" s="88"/>
      <c r="F224" s="43" t="n">
        <v>8199.9</v>
      </c>
      <c r="G224" s="44" t="n">
        <v>8199.9</v>
      </c>
      <c r="H224" s="44" t="n">
        <v>8199.9</v>
      </c>
      <c r="I224" s="44" t="n">
        <v>8199.9</v>
      </c>
      <c r="J224" s="44" t="n">
        <v>8199.9</v>
      </c>
      <c r="K224" s="44" t="n">
        <v>8199.9</v>
      </c>
      <c r="L224" s="44" t="n">
        <v>8199.9</v>
      </c>
      <c r="M224" s="44" t="n">
        <v>8199.9</v>
      </c>
      <c r="N224" s="44" t="n">
        <v>8199.9</v>
      </c>
      <c r="O224" s="44" t="n">
        <v>8199.9</v>
      </c>
      <c r="P224" s="44" t="n">
        <v>8199.9</v>
      </c>
      <c r="Q224" s="44" t="n">
        <v>8199.9</v>
      </c>
      <c r="R224" s="44" t="n">
        <v>8199.9</v>
      </c>
      <c r="S224" s="44" t="n">
        <v>8199.9</v>
      </c>
      <c r="T224" s="44" t="n">
        <v>8199.9</v>
      </c>
      <c r="U224" s="44" t="n">
        <v>8199.9</v>
      </c>
      <c r="V224" s="44" t="n">
        <v>8199.9</v>
      </c>
      <c r="W224" s="43" t="n">
        <v>2149.762</v>
      </c>
      <c r="X224" s="18" t="n">
        <f aca="false">W224/F224*100</f>
        <v>26.2169294747497</v>
      </c>
    </row>
    <row r="225" s="52" customFormat="true" ht="18.75" hidden="false" customHeight="false" outlineLevel="6" collapsed="false">
      <c r="A225" s="81" t="s">
        <v>165</v>
      </c>
      <c r="B225" s="42" t="s">
        <v>172</v>
      </c>
      <c r="C225" s="88" t="s">
        <v>185</v>
      </c>
      <c r="D225" s="42" t="s">
        <v>166</v>
      </c>
      <c r="E225" s="88"/>
      <c r="F225" s="43" t="n">
        <v>700</v>
      </c>
      <c r="G225" s="44" t="n">
        <v>700</v>
      </c>
      <c r="H225" s="44" t="n">
        <v>700</v>
      </c>
      <c r="I225" s="44" t="n">
        <v>700</v>
      </c>
      <c r="J225" s="44" t="n">
        <v>700</v>
      </c>
      <c r="K225" s="44" t="n">
        <v>700</v>
      </c>
      <c r="L225" s="44" t="n">
        <v>700</v>
      </c>
      <c r="M225" s="44" t="n">
        <v>700</v>
      </c>
      <c r="N225" s="44" t="n">
        <v>700</v>
      </c>
      <c r="O225" s="44" t="n">
        <v>700</v>
      </c>
      <c r="P225" s="44" t="n">
        <v>700</v>
      </c>
      <c r="Q225" s="44" t="n">
        <v>700</v>
      </c>
      <c r="R225" s="44" t="n">
        <v>700</v>
      </c>
      <c r="S225" s="44" t="n">
        <v>700</v>
      </c>
      <c r="T225" s="44" t="n">
        <v>700</v>
      </c>
      <c r="U225" s="44" t="n">
        <v>700</v>
      </c>
      <c r="V225" s="44" t="n">
        <v>700</v>
      </c>
      <c r="W225" s="43" t="n">
        <v>241.433</v>
      </c>
      <c r="X225" s="18" t="n">
        <f aca="false">W225/F225*100</f>
        <v>34.4904285714286</v>
      </c>
    </row>
    <row r="226" s="52" customFormat="true" ht="31.5" hidden="false" customHeight="false" outlineLevel="6" collapsed="false">
      <c r="A226" s="89" t="s">
        <v>186</v>
      </c>
      <c r="B226" s="46" t="s">
        <v>172</v>
      </c>
      <c r="C226" s="46" t="s">
        <v>187</v>
      </c>
      <c r="D226" s="46" t="s">
        <v>18</v>
      </c>
      <c r="E226" s="46"/>
      <c r="F226" s="47" t="n">
        <f aca="false">F227+F228</f>
        <v>0</v>
      </c>
      <c r="G226" s="48" t="n">
        <f aca="false">G227+G228</f>
        <v>2</v>
      </c>
      <c r="H226" s="48" t="n">
        <f aca="false">H227+H228</f>
        <v>4</v>
      </c>
      <c r="I226" s="48" t="n">
        <f aca="false">I227+I228</f>
        <v>6</v>
      </c>
      <c r="J226" s="48" t="n">
        <f aca="false">J227+J228</f>
        <v>8</v>
      </c>
      <c r="K226" s="48" t="n">
        <f aca="false">K227+K228</f>
        <v>10</v>
      </c>
      <c r="L226" s="48" t="n">
        <f aca="false">L227+L228</f>
        <v>12</v>
      </c>
      <c r="M226" s="48" t="n">
        <f aca="false">M227+M228</f>
        <v>14</v>
      </c>
      <c r="N226" s="48" t="n">
        <f aca="false">N227+N228</f>
        <v>16</v>
      </c>
      <c r="O226" s="48" t="n">
        <f aca="false">O227+O228</f>
        <v>18</v>
      </c>
      <c r="P226" s="48" t="n">
        <f aca="false">P227+P228</f>
        <v>20</v>
      </c>
      <c r="Q226" s="48" t="n">
        <f aca="false">Q227+Q228</f>
        <v>22</v>
      </c>
      <c r="R226" s="48" t="n">
        <f aca="false">R227+R228</f>
        <v>24</v>
      </c>
      <c r="S226" s="48" t="n">
        <f aca="false">S227+S228</f>
        <v>26</v>
      </c>
      <c r="T226" s="48" t="n">
        <f aca="false">T227+T228</f>
        <v>28</v>
      </c>
      <c r="U226" s="48" t="n">
        <f aca="false">U227+U228</f>
        <v>30</v>
      </c>
      <c r="V226" s="48" t="n">
        <f aca="false">V227+V228</f>
        <v>32</v>
      </c>
      <c r="W226" s="47" t="n">
        <f aca="false">W227+W228</f>
        <v>0</v>
      </c>
      <c r="X226" s="18" t="n">
        <v>0</v>
      </c>
    </row>
    <row r="227" s="52" customFormat="true" ht="31.5" hidden="false" customHeight="false" outlineLevel="6" collapsed="false">
      <c r="A227" s="37" t="s">
        <v>38</v>
      </c>
      <c r="B227" s="38" t="s">
        <v>172</v>
      </c>
      <c r="C227" s="38" t="s">
        <v>187</v>
      </c>
      <c r="D227" s="38" t="s">
        <v>39</v>
      </c>
      <c r="E227" s="38"/>
      <c r="F227" s="39" t="n">
        <v>0</v>
      </c>
      <c r="G227" s="40" t="n">
        <v>1</v>
      </c>
      <c r="H227" s="40" t="n">
        <v>2</v>
      </c>
      <c r="I227" s="40" t="n">
        <v>3</v>
      </c>
      <c r="J227" s="40" t="n">
        <v>4</v>
      </c>
      <c r="K227" s="40" t="n">
        <v>5</v>
      </c>
      <c r="L227" s="40" t="n">
        <v>6</v>
      </c>
      <c r="M227" s="40" t="n">
        <v>7</v>
      </c>
      <c r="N227" s="40" t="n">
        <v>8</v>
      </c>
      <c r="O227" s="40" t="n">
        <v>9</v>
      </c>
      <c r="P227" s="40" t="n">
        <v>10</v>
      </c>
      <c r="Q227" s="40" t="n">
        <v>11</v>
      </c>
      <c r="R227" s="40" t="n">
        <v>12</v>
      </c>
      <c r="S227" s="40" t="n">
        <v>13</v>
      </c>
      <c r="T227" s="40" t="n">
        <v>14</v>
      </c>
      <c r="U227" s="40" t="n">
        <v>15</v>
      </c>
      <c r="V227" s="40" t="n">
        <v>16</v>
      </c>
      <c r="W227" s="39" t="n">
        <v>0</v>
      </c>
      <c r="X227" s="18" t="n">
        <v>0</v>
      </c>
    </row>
    <row r="228" s="52" customFormat="true" ht="15.75" hidden="false" customHeight="false" outlineLevel="6" collapsed="false">
      <c r="A228" s="37" t="s">
        <v>158</v>
      </c>
      <c r="B228" s="38" t="s">
        <v>172</v>
      </c>
      <c r="C228" s="38" t="s">
        <v>187</v>
      </c>
      <c r="D228" s="38" t="s">
        <v>164</v>
      </c>
      <c r="E228" s="38"/>
      <c r="F228" s="39" t="n">
        <f aca="false">F229</f>
        <v>0</v>
      </c>
      <c r="G228" s="40" t="n">
        <f aca="false">G229</f>
        <v>1</v>
      </c>
      <c r="H228" s="40" t="n">
        <f aca="false">H229</f>
        <v>2</v>
      </c>
      <c r="I228" s="40" t="n">
        <f aca="false">I229</f>
        <v>3</v>
      </c>
      <c r="J228" s="40" t="n">
        <f aca="false">J229</f>
        <v>4</v>
      </c>
      <c r="K228" s="40" t="n">
        <f aca="false">K229</f>
        <v>5</v>
      </c>
      <c r="L228" s="40" t="n">
        <f aca="false">L229</f>
        <v>6</v>
      </c>
      <c r="M228" s="40" t="n">
        <f aca="false">M229</f>
        <v>7</v>
      </c>
      <c r="N228" s="40" t="n">
        <f aca="false">N229</f>
        <v>8</v>
      </c>
      <c r="O228" s="40" t="n">
        <f aca="false">O229</f>
        <v>9</v>
      </c>
      <c r="P228" s="40" t="n">
        <f aca="false">P229</f>
        <v>10</v>
      </c>
      <c r="Q228" s="40" t="n">
        <f aca="false">Q229</f>
        <v>11</v>
      </c>
      <c r="R228" s="40" t="n">
        <f aca="false">R229</f>
        <v>12</v>
      </c>
      <c r="S228" s="40" t="n">
        <f aca="false">S229</f>
        <v>13</v>
      </c>
      <c r="T228" s="40" t="n">
        <f aca="false">T229</f>
        <v>14</v>
      </c>
      <c r="U228" s="40" t="n">
        <f aca="false">U229</f>
        <v>15</v>
      </c>
      <c r="V228" s="40" t="n">
        <f aca="false">V229</f>
        <v>16</v>
      </c>
      <c r="W228" s="39" t="n">
        <f aca="false">W229</f>
        <v>0</v>
      </c>
      <c r="X228" s="18" t="n">
        <v>0</v>
      </c>
    </row>
    <row r="229" s="52" customFormat="true" ht="15.75" hidden="false" customHeight="false" outlineLevel="6" collapsed="false">
      <c r="A229" s="81" t="s">
        <v>165</v>
      </c>
      <c r="B229" s="42" t="s">
        <v>172</v>
      </c>
      <c r="C229" s="42" t="s">
        <v>187</v>
      </c>
      <c r="D229" s="42" t="s">
        <v>166</v>
      </c>
      <c r="E229" s="42"/>
      <c r="F229" s="43" t="n">
        <v>0</v>
      </c>
      <c r="G229" s="44" t="n">
        <v>1</v>
      </c>
      <c r="H229" s="44" t="n">
        <v>2</v>
      </c>
      <c r="I229" s="44" t="n">
        <v>3</v>
      </c>
      <c r="J229" s="44" t="n">
        <v>4</v>
      </c>
      <c r="K229" s="44" t="n">
        <v>5</v>
      </c>
      <c r="L229" s="44" t="n">
        <v>6</v>
      </c>
      <c r="M229" s="44" t="n">
        <v>7</v>
      </c>
      <c r="N229" s="44" t="n">
        <v>8</v>
      </c>
      <c r="O229" s="44" t="n">
        <v>9</v>
      </c>
      <c r="P229" s="44" t="n">
        <v>10</v>
      </c>
      <c r="Q229" s="44" t="n">
        <v>11</v>
      </c>
      <c r="R229" s="44" t="n">
        <v>12</v>
      </c>
      <c r="S229" s="44" t="n">
        <v>13</v>
      </c>
      <c r="T229" s="44" t="n">
        <v>14</v>
      </c>
      <c r="U229" s="44" t="n">
        <v>15</v>
      </c>
      <c r="V229" s="44" t="n">
        <v>16</v>
      </c>
      <c r="W229" s="43" t="n">
        <v>0</v>
      </c>
      <c r="X229" s="18" t="n">
        <v>0</v>
      </c>
    </row>
    <row r="230" s="52" customFormat="true" ht="15.75" hidden="false" customHeight="false" outlineLevel="6" collapsed="false">
      <c r="A230" s="29" t="s">
        <v>188</v>
      </c>
      <c r="B230" s="30" t="s">
        <v>172</v>
      </c>
      <c r="C230" s="30" t="s">
        <v>189</v>
      </c>
      <c r="D230" s="30" t="s">
        <v>18</v>
      </c>
      <c r="E230" s="30"/>
      <c r="F230" s="31" t="n">
        <f aca="false">F231</f>
        <v>319.1</v>
      </c>
      <c r="G230" s="32" t="n">
        <f aca="false">G231</f>
        <v>323.1</v>
      </c>
      <c r="H230" s="32" t="n">
        <f aca="false">H231</f>
        <v>327.1</v>
      </c>
      <c r="I230" s="32" t="n">
        <f aca="false">I231</f>
        <v>331.1</v>
      </c>
      <c r="J230" s="32" t="n">
        <f aca="false">J231</f>
        <v>335.1</v>
      </c>
      <c r="K230" s="32" t="n">
        <f aca="false">K231</f>
        <v>339.1</v>
      </c>
      <c r="L230" s="32" t="n">
        <f aca="false">L231</f>
        <v>343.1</v>
      </c>
      <c r="M230" s="32" t="n">
        <f aca="false">M231</f>
        <v>347.1</v>
      </c>
      <c r="N230" s="32" t="n">
        <f aca="false">N231</f>
        <v>351.1</v>
      </c>
      <c r="O230" s="32" t="n">
        <f aca="false">O231</f>
        <v>355.1</v>
      </c>
      <c r="P230" s="32" t="n">
        <f aca="false">P231</f>
        <v>359.1</v>
      </c>
      <c r="Q230" s="32" t="n">
        <f aca="false">Q231</f>
        <v>363.1</v>
      </c>
      <c r="R230" s="32" t="n">
        <f aca="false">R231</f>
        <v>367.1</v>
      </c>
      <c r="S230" s="32" t="n">
        <f aca="false">S231</f>
        <v>371.1</v>
      </c>
      <c r="T230" s="32" t="n">
        <f aca="false">T231</f>
        <v>375.1</v>
      </c>
      <c r="U230" s="32" t="n">
        <f aca="false">U231</f>
        <v>379.1</v>
      </c>
      <c r="V230" s="32" t="n">
        <f aca="false">V231</f>
        <v>383.1</v>
      </c>
      <c r="W230" s="31" t="n">
        <f aca="false">W231</f>
        <v>319.1</v>
      </c>
      <c r="X230" s="18" t="n">
        <f aca="false">W230/F230*100</f>
        <v>100</v>
      </c>
    </row>
    <row r="231" s="52" customFormat="true" ht="31.5" hidden="false" customHeight="false" outlineLevel="6" collapsed="false">
      <c r="A231" s="45" t="s">
        <v>190</v>
      </c>
      <c r="B231" s="46" t="s">
        <v>172</v>
      </c>
      <c r="C231" s="46" t="s">
        <v>191</v>
      </c>
      <c r="D231" s="46" t="s">
        <v>18</v>
      </c>
      <c r="E231" s="46"/>
      <c r="F231" s="47" t="n">
        <f aca="false">F237+F232</f>
        <v>319.1</v>
      </c>
      <c r="G231" s="48" t="n">
        <f aca="false">G237+G232</f>
        <v>323.1</v>
      </c>
      <c r="H231" s="48" t="n">
        <f aca="false">H237+H232</f>
        <v>327.1</v>
      </c>
      <c r="I231" s="48" t="n">
        <f aca="false">I237+I232</f>
        <v>331.1</v>
      </c>
      <c r="J231" s="48" t="n">
        <f aca="false">J237+J232</f>
        <v>335.1</v>
      </c>
      <c r="K231" s="48" t="n">
        <f aca="false">K237+K232</f>
        <v>339.1</v>
      </c>
      <c r="L231" s="48" t="n">
        <f aca="false">L237+L232</f>
        <v>343.1</v>
      </c>
      <c r="M231" s="48" t="n">
        <f aca="false">M237+M232</f>
        <v>347.1</v>
      </c>
      <c r="N231" s="48" t="n">
        <f aca="false">N237+N232</f>
        <v>351.1</v>
      </c>
      <c r="O231" s="48" t="n">
        <f aca="false">O237+O232</f>
        <v>355.1</v>
      </c>
      <c r="P231" s="48" t="n">
        <f aca="false">P237+P232</f>
        <v>359.1</v>
      </c>
      <c r="Q231" s="48" t="n">
        <f aca="false">Q237+Q232</f>
        <v>363.1</v>
      </c>
      <c r="R231" s="48" t="n">
        <f aca="false">R237+R232</f>
        <v>367.1</v>
      </c>
      <c r="S231" s="48" t="n">
        <f aca="false">S237+S232</f>
        <v>371.1</v>
      </c>
      <c r="T231" s="48" t="n">
        <f aca="false">T237+T232</f>
        <v>375.1</v>
      </c>
      <c r="U231" s="48" t="n">
        <f aca="false">U237+U232</f>
        <v>379.1</v>
      </c>
      <c r="V231" s="48" t="n">
        <f aca="false">V237+V232</f>
        <v>383.1</v>
      </c>
      <c r="W231" s="47" t="n">
        <f aca="false">W237+W232</f>
        <v>319.1</v>
      </c>
      <c r="X231" s="18" t="n">
        <f aca="false">W231/F231*100</f>
        <v>100</v>
      </c>
    </row>
    <row r="232" s="52" customFormat="true" ht="31.5" hidden="false" customHeight="false" outlineLevel="6" collapsed="false">
      <c r="A232" s="33" t="s">
        <v>192</v>
      </c>
      <c r="B232" s="34" t="s">
        <v>172</v>
      </c>
      <c r="C232" s="34" t="s">
        <v>193</v>
      </c>
      <c r="D232" s="34" t="s">
        <v>18</v>
      </c>
      <c r="E232" s="34"/>
      <c r="F232" s="35" t="n">
        <f aca="false">F233+F235</f>
        <v>0</v>
      </c>
      <c r="G232" s="36" t="n">
        <f aca="false">G233+G235</f>
        <v>2</v>
      </c>
      <c r="H232" s="36" t="n">
        <f aca="false">H233+H235</f>
        <v>4</v>
      </c>
      <c r="I232" s="36" t="n">
        <f aca="false">I233+I235</f>
        <v>6</v>
      </c>
      <c r="J232" s="36" t="n">
        <f aca="false">J233+J235</f>
        <v>8</v>
      </c>
      <c r="K232" s="36" t="n">
        <f aca="false">K233+K235</f>
        <v>10</v>
      </c>
      <c r="L232" s="36" t="n">
        <f aca="false">L233+L235</f>
        <v>12</v>
      </c>
      <c r="M232" s="36" t="n">
        <f aca="false">M233+M235</f>
        <v>14</v>
      </c>
      <c r="N232" s="36" t="n">
        <f aca="false">N233+N235</f>
        <v>16</v>
      </c>
      <c r="O232" s="36" t="n">
        <f aca="false">O233+O235</f>
        <v>18</v>
      </c>
      <c r="P232" s="36" t="n">
        <f aca="false">P233+P235</f>
        <v>20</v>
      </c>
      <c r="Q232" s="36" t="n">
        <f aca="false">Q233+Q235</f>
        <v>22</v>
      </c>
      <c r="R232" s="36" t="n">
        <f aca="false">R233+R235</f>
        <v>24</v>
      </c>
      <c r="S232" s="36" t="n">
        <f aca="false">S233+S235</f>
        <v>26</v>
      </c>
      <c r="T232" s="36" t="n">
        <f aca="false">T233+T235</f>
        <v>28</v>
      </c>
      <c r="U232" s="36" t="n">
        <f aca="false">U233+U235</f>
        <v>30</v>
      </c>
      <c r="V232" s="36" t="n">
        <f aca="false">V233+V235</f>
        <v>32</v>
      </c>
      <c r="W232" s="35" t="n">
        <f aca="false">W233+W235</f>
        <v>0</v>
      </c>
      <c r="X232" s="18" t="n">
        <v>0</v>
      </c>
    </row>
    <row r="233" s="52" customFormat="true" ht="15.75" hidden="false" customHeight="false" outlineLevel="6" collapsed="false">
      <c r="A233" s="37" t="s">
        <v>89</v>
      </c>
      <c r="B233" s="38" t="s">
        <v>172</v>
      </c>
      <c r="C233" s="38" t="s">
        <v>193</v>
      </c>
      <c r="D233" s="38" t="s">
        <v>90</v>
      </c>
      <c r="E233" s="38"/>
      <c r="F233" s="39" t="n">
        <f aca="false">F234</f>
        <v>0</v>
      </c>
      <c r="G233" s="40" t="n">
        <f aca="false">G234</f>
        <v>1</v>
      </c>
      <c r="H233" s="40" t="n">
        <f aca="false">H234</f>
        <v>2</v>
      </c>
      <c r="I233" s="40" t="n">
        <f aca="false">I234</f>
        <v>3</v>
      </c>
      <c r="J233" s="40" t="n">
        <f aca="false">J234</f>
        <v>4</v>
      </c>
      <c r="K233" s="40" t="n">
        <f aca="false">K234</f>
        <v>5</v>
      </c>
      <c r="L233" s="40" t="n">
        <f aca="false">L234</f>
        <v>6</v>
      </c>
      <c r="M233" s="40" t="n">
        <f aca="false">M234</f>
        <v>7</v>
      </c>
      <c r="N233" s="40" t="n">
        <f aca="false">N234</f>
        <v>8</v>
      </c>
      <c r="O233" s="40" t="n">
        <f aca="false">O234</f>
        <v>9</v>
      </c>
      <c r="P233" s="40" t="n">
        <f aca="false">P234</f>
        <v>10</v>
      </c>
      <c r="Q233" s="40" t="n">
        <f aca="false">Q234</f>
        <v>11</v>
      </c>
      <c r="R233" s="40" t="n">
        <f aca="false">R234</f>
        <v>12</v>
      </c>
      <c r="S233" s="40" t="n">
        <f aca="false">S234</f>
        <v>13</v>
      </c>
      <c r="T233" s="40" t="n">
        <f aca="false">T234</f>
        <v>14</v>
      </c>
      <c r="U233" s="40" t="n">
        <f aca="false">U234</f>
        <v>15</v>
      </c>
      <c r="V233" s="40" t="n">
        <f aca="false">V234</f>
        <v>16</v>
      </c>
      <c r="W233" s="39" t="n">
        <f aca="false">W234</f>
        <v>0</v>
      </c>
      <c r="X233" s="18" t="n">
        <v>0</v>
      </c>
    </row>
    <row r="234" s="52" customFormat="true" ht="15.75" hidden="false" customHeight="false" outlineLevel="6" collapsed="false">
      <c r="A234" s="41" t="s">
        <v>30</v>
      </c>
      <c r="B234" s="42" t="s">
        <v>172</v>
      </c>
      <c r="C234" s="42" t="s">
        <v>193</v>
      </c>
      <c r="D234" s="42" t="s">
        <v>91</v>
      </c>
      <c r="E234" s="42"/>
      <c r="F234" s="43" t="n">
        <v>0</v>
      </c>
      <c r="G234" s="44" t="n">
        <v>1</v>
      </c>
      <c r="H234" s="44" t="n">
        <v>2</v>
      </c>
      <c r="I234" s="44" t="n">
        <v>3</v>
      </c>
      <c r="J234" s="44" t="n">
        <v>4</v>
      </c>
      <c r="K234" s="44" t="n">
        <v>5</v>
      </c>
      <c r="L234" s="44" t="n">
        <v>6</v>
      </c>
      <c r="M234" s="44" t="n">
        <v>7</v>
      </c>
      <c r="N234" s="44" t="n">
        <v>8</v>
      </c>
      <c r="O234" s="44" t="n">
        <v>9</v>
      </c>
      <c r="P234" s="44" t="n">
        <v>10</v>
      </c>
      <c r="Q234" s="44" t="n">
        <v>11</v>
      </c>
      <c r="R234" s="44" t="n">
        <v>12</v>
      </c>
      <c r="S234" s="44" t="n">
        <v>13</v>
      </c>
      <c r="T234" s="44" t="n">
        <v>14</v>
      </c>
      <c r="U234" s="44" t="n">
        <v>15</v>
      </c>
      <c r="V234" s="44" t="n">
        <v>16</v>
      </c>
      <c r="W234" s="43" t="n">
        <v>0</v>
      </c>
      <c r="X234" s="18" t="n">
        <v>0</v>
      </c>
    </row>
    <row r="235" s="52" customFormat="true" ht="15.75" hidden="false" customHeight="false" outlineLevel="6" collapsed="false">
      <c r="A235" s="37" t="s">
        <v>158</v>
      </c>
      <c r="B235" s="38" t="s">
        <v>172</v>
      </c>
      <c r="C235" s="38" t="s">
        <v>193</v>
      </c>
      <c r="D235" s="38" t="s">
        <v>164</v>
      </c>
      <c r="E235" s="38"/>
      <c r="F235" s="39" t="n">
        <f aca="false">F236</f>
        <v>0</v>
      </c>
      <c r="G235" s="40" t="n">
        <f aca="false">G236</f>
        <v>1</v>
      </c>
      <c r="H235" s="40" t="n">
        <f aca="false">H236</f>
        <v>2</v>
      </c>
      <c r="I235" s="40" t="n">
        <f aca="false">I236</f>
        <v>3</v>
      </c>
      <c r="J235" s="40" t="n">
        <f aca="false">J236</f>
        <v>4</v>
      </c>
      <c r="K235" s="40" t="n">
        <f aca="false">K236</f>
        <v>5</v>
      </c>
      <c r="L235" s="40" t="n">
        <f aca="false">L236</f>
        <v>6</v>
      </c>
      <c r="M235" s="40" t="n">
        <f aca="false">M236</f>
        <v>7</v>
      </c>
      <c r="N235" s="40" t="n">
        <f aca="false">N236</f>
        <v>8</v>
      </c>
      <c r="O235" s="40" t="n">
        <f aca="false">O236</f>
        <v>9</v>
      </c>
      <c r="P235" s="40" t="n">
        <f aca="false">P236</f>
        <v>10</v>
      </c>
      <c r="Q235" s="40" t="n">
        <f aca="false">Q236</f>
        <v>11</v>
      </c>
      <c r="R235" s="40" t="n">
        <f aca="false">R236</f>
        <v>12</v>
      </c>
      <c r="S235" s="40" t="n">
        <f aca="false">S236</f>
        <v>13</v>
      </c>
      <c r="T235" s="40" t="n">
        <f aca="false">T236</f>
        <v>14</v>
      </c>
      <c r="U235" s="40" t="n">
        <f aca="false">U236</f>
        <v>15</v>
      </c>
      <c r="V235" s="40" t="n">
        <f aca="false">V236</f>
        <v>16</v>
      </c>
      <c r="W235" s="39" t="n">
        <f aca="false">W236</f>
        <v>0</v>
      </c>
      <c r="X235" s="18" t="n">
        <v>0</v>
      </c>
    </row>
    <row r="236" s="52" customFormat="true" ht="47.25" hidden="false" customHeight="false" outlineLevel="6" collapsed="false">
      <c r="A236" s="79" t="s">
        <v>159</v>
      </c>
      <c r="B236" s="42" t="s">
        <v>172</v>
      </c>
      <c r="C236" s="42" t="s">
        <v>193</v>
      </c>
      <c r="D236" s="42" t="s">
        <v>161</v>
      </c>
      <c r="E236" s="42"/>
      <c r="F236" s="43" t="n">
        <v>0</v>
      </c>
      <c r="G236" s="44" t="n">
        <v>1</v>
      </c>
      <c r="H236" s="44" t="n">
        <v>2</v>
      </c>
      <c r="I236" s="44" t="n">
        <v>3</v>
      </c>
      <c r="J236" s="44" t="n">
        <v>4</v>
      </c>
      <c r="K236" s="44" t="n">
        <v>5</v>
      </c>
      <c r="L236" s="44" t="n">
        <v>6</v>
      </c>
      <c r="M236" s="44" t="n">
        <v>7</v>
      </c>
      <c r="N236" s="44" t="n">
        <v>8</v>
      </c>
      <c r="O236" s="44" t="n">
        <v>9</v>
      </c>
      <c r="P236" s="44" t="n">
        <v>10</v>
      </c>
      <c r="Q236" s="44" t="n">
        <v>11</v>
      </c>
      <c r="R236" s="44" t="n">
        <v>12</v>
      </c>
      <c r="S236" s="44" t="n">
        <v>13</v>
      </c>
      <c r="T236" s="44" t="n">
        <v>14</v>
      </c>
      <c r="U236" s="44" t="n">
        <v>15</v>
      </c>
      <c r="V236" s="44" t="n">
        <v>16</v>
      </c>
      <c r="W236" s="43" t="n">
        <v>0</v>
      </c>
      <c r="X236" s="18" t="n">
        <v>0</v>
      </c>
    </row>
    <row r="237" s="52" customFormat="true" ht="31.5" hidden="false" customHeight="false" outlineLevel="6" collapsed="false">
      <c r="A237" s="33" t="s">
        <v>194</v>
      </c>
      <c r="B237" s="34" t="s">
        <v>172</v>
      </c>
      <c r="C237" s="34" t="s">
        <v>195</v>
      </c>
      <c r="D237" s="34" t="s">
        <v>18</v>
      </c>
      <c r="E237" s="34"/>
      <c r="F237" s="35" t="n">
        <f aca="false">F238+F240</f>
        <v>319.1</v>
      </c>
      <c r="G237" s="36" t="n">
        <f aca="false">G238+G240</f>
        <v>321.1</v>
      </c>
      <c r="H237" s="36" t="n">
        <f aca="false">H238+H240</f>
        <v>323.1</v>
      </c>
      <c r="I237" s="36" t="n">
        <f aca="false">I238+I240</f>
        <v>325.1</v>
      </c>
      <c r="J237" s="36" t="n">
        <f aca="false">J238+J240</f>
        <v>327.1</v>
      </c>
      <c r="K237" s="36" t="n">
        <f aca="false">K238+K240</f>
        <v>329.1</v>
      </c>
      <c r="L237" s="36" t="n">
        <f aca="false">L238+L240</f>
        <v>331.1</v>
      </c>
      <c r="M237" s="36" t="n">
        <f aca="false">M238+M240</f>
        <v>333.1</v>
      </c>
      <c r="N237" s="36" t="n">
        <f aca="false">N238+N240</f>
        <v>335.1</v>
      </c>
      <c r="O237" s="36" t="n">
        <f aca="false">O238+O240</f>
        <v>337.1</v>
      </c>
      <c r="P237" s="36" t="n">
        <f aca="false">P238+P240</f>
        <v>339.1</v>
      </c>
      <c r="Q237" s="36" t="n">
        <f aca="false">Q238+Q240</f>
        <v>341.1</v>
      </c>
      <c r="R237" s="36" t="n">
        <f aca="false">R238+R240</f>
        <v>343.1</v>
      </c>
      <c r="S237" s="36" t="n">
        <f aca="false">S238+S240</f>
        <v>345.1</v>
      </c>
      <c r="T237" s="36" t="n">
        <f aca="false">T238+T240</f>
        <v>347.1</v>
      </c>
      <c r="U237" s="36" t="n">
        <f aca="false">U238+U240</f>
        <v>349.1</v>
      </c>
      <c r="V237" s="36" t="n">
        <f aca="false">V238+V240</f>
        <v>351.1</v>
      </c>
      <c r="W237" s="35" t="n">
        <f aca="false">W238+W240</f>
        <v>319.1</v>
      </c>
      <c r="X237" s="18" t="n">
        <f aca="false">W237/F237*100</f>
        <v>100</v>
      </c>
    </row>
    <row r="238" s="52" customFormat="true" ht="15.75" hidden="false" customHeight="false" outlineLevel="6" collapsed="false">
      <c r="A238" s="37" t="s">
        <v>89</v>
      </c>
      <c r="B238" s="38" t="s">
        <v>172</v>
      </c>
      <c r="C238" s="38" t="s">
        <v>195</v>
      </c>
      <c r="D238" s="38" t="s">
        <v>90</v>
      </c>
      <c r="E238" s="38"/>
      <c r="F238" s="39" t="n">
        <f aca="false">F239</f>
        <v>177.09</v>
      </c>
      <c r="G238" s="40" t="n">
        <f aca="false">G239</f>
        <v>178.09</v>
      </c>
      <c r="H238" s="40" t="n">
        <f aca="false">H239</f>
        <v>179.09</v>
      </c>
      <c r="I238" s="40" t="n">
        <f aca="false">I239</f>
        <v>180.09</v>
      </c>
      <c r="J238" s="40" t="n">
        <f aca="false">J239</f>
        <v>181.09</v>
      </c>
      <c r="K238" s="40" t="n">
        <f aca="false">K239</f>
        <v>182.09</v>
      </c>
      <c r="L238" s="40" t="n">
        <f aca="false">L239</f>
        <v>183.09</v>
      </c>
      <c r="M238" s="40" t="n">
        <f aca="false">M239</f>
        <v>184.09</v>
      </c>
      <c r="N238" s="40" t="n">
        <f aca="false">N239</f>
        <v>185.09</v>
      </c>
      <c r="O238" s="40" t="n">
        <f aca="false">O239</f>
        <v>186.09</v>
      </c>
      <c r="P238" s="40" t="n">
        <f aca="false">P239</f>
        <v>187.09</v>
      </c>
      <c r="Q238" s="40" t="n">
        <f aca="false">Q239</f>
        <v>188.09</v>
      </c>
      <c r="R238" s="40" t="n">
        <f aca="false">R239</f>
        <v>189.09</v>
      </c>
      <c r="S238" s="40" t="n">
        <f aca="false">S239</f>
        <v>190.09</v>
      </c>
      <c r="T238" s="40" t="n">
        <f aca="false">T239</f>
        <v>191.09</v>
      </c>
      <c r="U238" s="40" t="n">
        <f aca="false">U239</f>
        <v>192.09</v>
      </c>
      <c r="V238" s="40" t="n">
        <f aca="false">V239</f>
        <v>193.09</v>
      </c>
      <c r="W238" s="39" t="n">
        <f aca="false">W239</f>
        <v>177.09</v>
      </c>
      <c r="X238" s="18" t="n">
        <f aca="false">W238/F238*100</f>
        <v>100</v>
      </c>
    </row>
    <row r="239" s="52" customFormat="true" ht="15.75" hidden="false" customHeight="false" outlineLevel="6" collapsed="false">
      <c r="A239" s="41" t="s">
        <v>30</v>
      </c>
      <c r="B239" s="42" t="s">
        <v>172</v>
      </c>
      <c r="C239" s="42" t="s">
        <v>195</v>
      </c>
      <c r="D239" s="42" t="s">
        <v>91</v>
      </c>
      <c r="E239" s="42"/>
      <c r="F239" s="43" t="n">
        <v>177.09</v>
      </c>
      <c r="G239" s="44" t="n">
        <v>178.09</v>
      </c>
      <c r="H239" s="44" t="n">
        <v>179.09</v>
      </c>
      <c r="I239" s="44" t="n">
        <v>180.09</v>
      </c>
      <c r="J239" s="44" t="n">
        <v>181.09</v>
      </c>
      <c r="K239" s="44" t="n">
        <v>182.09</v>
      </c>
      <c r="L239" s="44" t="n">
        <v>183.09</v>
      </c>
      <c r="M239" s="44" t="n">
        <v>184.09</v>
      </c>
      <c r="N239" s="44" t="n">
        <v>185.09</v>
      </c>
      <c r="O239" s="44" t="n">
        <v>186.09</v>
      </c>
      <c r="P239" s="44" t="n">
        <v>187.09</v>
      </c>
      <c r="Q239" s="44" t="n">
        <v>188.09</v>
      </c>
      <c r="R239" s="44" t="n">
        <v>189.09</v>
      </c>
      <c r="S239" s="44" t="n">
        <v>190.09</v>
      </c>
      <c r="T239" s="44" t="n">
        <v>191.09</v>
      </c>
      <c r="U239" s="44" t="n">
        <v>192.09</v>
      </c>
      <c r="V239" s="44" t="n">
        <v>193.09</v>
      </c>
      <c r="W239" s="43" t="n">
        <v>177.09</v>
      </c>
      <c r="X239" s="18" t="n">
        <f aca="false">W239/F239*100</f>
        <v>100</v>
      </c>
    </row>
    <row r="240" s="52" customFormat="true" ht="15.75" hidden="false" customHeight="false" outlineLevel="6" collapsed="false">
      <c r="A240" s="37" t="s">
        <v>158</v>
      </c>
      <c r="B240" s="38" t="s">
        <v>172</v>
      </c>
      <c r="C240" s="38" t="s">
        <v>195</v>
      </c>
      <c r="D240" s="38" t="s">
        <v>164</v>
      </c>
      <c r="E240" s="38"/>
      <c r="F240" s="39" t="n">
        <f aca="false">F241</f>
        <v>142.01</v>
      </c>
      <c r="G240" s="40" t="n">
        <f aca="false">G241</f>
        <v>143.01</v>
      </c>
      <c r="H240" s="40" t="n">
        <f aca="false">H241</f>
        <v>144.01</v>
      </c>
      <c r="I240" s="40" t="n">
        <f aca="false">I241</f>
        <v>145.01</v>
      </c>
      <c r="J240" s="40" t="n">
        <f aca="false">J241</f>
        <v>146.01</v>
      </c>
      <c r="K240" s="40" t="n">
        <f aca="false">K241</f>
        <v>147.01</v>
      </c>
      <c r="L240" s="40" t="n">
        <f aca="false">L241</f>
        <v>148.01</v>
      </c>
      <c r="M240" s="40" t="n">
        <f aca="false">M241</f>
        <v>149.01</v>
      </c>
      <c r="N240" s="40" t="n">
        <f aca="false">N241</f>
        <v>150.01</v>
      </c>
      <c r="O240" s="40" t="n">
        <f aca="false">O241</f>
        <v>151.01</v>
      </c>
      <c r="P240" s="40" t="n">
        <f aca="false">P241</f>
        <v>152.01</v>
      </c>
      <c r="Q240" s="40" t="n">
        <f aca="false">Q241</f>
        <v>153.01</v>
      </c>
      <c r="R240" s="40" t="n">
        <f aca="false">R241</f>
        <v>154.01</v>
      </c>
      <c r="S240" s="40" t="n">
        <f aca="false">S241</f>
        <v>155.01</v>
      </c>
      <c r="T240" s="40" t="n">
        <f aca="false">T241</f>
        <v>156.01</v>
      </c>
      <c r="U240" s="40" t="n">
        <f aca="false">U241</f>
        <v>157.01</v>
      </c>
      <c r="V240" s="40" t="n">
        <f aca="false">V241</f>
        <v>158.01</v>
      </c>
      <c r="W240" s="39" t="n">
        <f aca="false">W241</f>
        <v>142.01</v>
      </c>
      <c r="X240" s="18" t="n">
        <f aca="false">W240/F240*100</f>
        <v>100</v>
      </c>
    </row>
    <row r="241" s="52" customFormat="true" ht="47.25" hidden="false" customHeight="false" outlineLevel="6" collapsed="false">
      <c r="A241" s="79" t="s">
        <v>159</v>
      </c>
      <c r="B241" s="42" t="s">
        <v>172</v>
      </c>
      <c r="C241" s="42" t="s">
        <v>195</v>
      </c>
      <c r="D241" s="42" t="s">
        <v>161</v>
      </c>
      <c r="E241" s="42"/>
      <c r="F241" s="43" t="n">
        <v>142.01</v>
      </c>
      <c r="G241" s="44" t="n">
        <v>143.01</v>
      </c>
      <c r="H241" s="44" t="n">
        <v>144.01</v>
      </c>
      <c r="I241" s="44" t="n">
        <v>145.01</v>
      </c>
      <c r="J241" s="44" t="n">
        <v>146.01</v>
      </c>
      <c r="K241" s="44" t="n">
        <v>147.01</v>
      </c>
      <c r="L241" s="44" t="n">
        <v>148.01</v>
      </c>
      <c r="M241" s="44" t="n">
        <v>149.01</v>
      </c>
      <c r="N241" s="44" t="n">
        <v>150.01</v>
      </c>
      <c r="O241" s="44" t="n">
        <v>151.01</v>
      </c>
      <c r="P241" s="44" t="n">
        <v>152.01</v>
      </c>
      <c r="Q241" s="44" t="n">
        <v>153.01</v>
      </c>
      <c r="R241" s="44" t="n">
        <v>154.01</v>
      </c>
      <c r="S241" s="44" t="n">
        <v>155.01</v>
      </c>
      <c r="T241" s="44" t="n">
        <v>156.01</v>
      </c>
      <c r="U241" s="44" t="n">
        <v>157.01</v>
      </c>
      <c r="V241" s="44" t="n">
        <v>158.01</v>
      </c>
      <c r="W241" s="43" t="n">
        <v>142.01</v>
      </c>
      <c r="X241" s="18" t="n">
        <f aca="false">W241/F241*100</f>
        <v>100</v>
      </c>
    </row>
    <row r="242" s="52" customFormat="true" ht="31.5" hidden="false" customHeight="false" outlineLevel="6" collapsed="false">
      <c r="A242" s="83" t="s">
        <v>196</v>
      </c>
      <c r="B242" s="30" t="s">
        <v>172</v>
      </c>
      <c r="C242" s="30" t="s">
        <v>197</v>
      </c>
      <c r="D242" s="30" t="s">
        <v>18</v>
      </c>
      <c r="E242" s="30"/>
      <c r="F242" s="31" t="n">
        <f aca="false">F243+F245</f>
        <v>5335</v>
      </c>
      <c r="G242" s="32" t="n">
        <f aca="false">G243+G245</f>
        <v>5337</v>
      </c>
      <c r="H242" s="32" t="n">
        <f aca="false">H243+H245</f>
        <v>5339</v>
      </c>
      <c r="I242" s="32" t="n">
        <f aca="false">I243+I245</f>
        <v>5341</v>
      </c>
      <c r="J242" s="32" t="n">
        <f aca="false">J243+J245</f>
        <v>5343</v>
      </c>
      <c r="K242" s="32" t="n">
        <f aca="false">K243+K245</f>
        <v>5345</v>
      </c>
      <c r="L242" s="32" t="n">
        <f aca="false">L243+L245</f>
        <v>5347</v>
      </c>
      <c r="M242" s="32" t="n">
        <f aca="false">M243+M245</f>
        <v>5349</v>
      </c>
      <c r="N242" s="32" t="n">
        <f aca="false">N243+N245</f>
        <v>5351</v>
      </c>
      <c r="O242" s="32" t="n">
        <f aca="false">O243+O245</f>
        <v>5353</v>
      </c>
      <c r="P242" s="32" t="n">
        <f aca="false">P243+P245</f>
        <v>5355</v>
      </c>
      <c r="Q242" s="32" t="n">
        <f aca="false">Q243+Q245</f>
        <v>5357</v>
      </c>
      <c r="R242" s="32" t="n">
        <f aca="false">R243+R245</f>
        <v>5359</v>
      </c>
      <c r="S242" s="32" t="n">
        <f aca="false">S243+S245</f>
        <v>5361</v>
      </c>
      <c r="T242" s="32" t="n">
        <f aca="false">T243+T245</f>
        <v>5363</v>
      </c>
      <c r="U242" s="32" t="n">
        <f aca="false">U243+U245</f>
        <v>5365</v>
      </c>
      <c r="V242" s="32" t="n">
        <f aca="false">V243+V245</f>
        <v>5367</v>
      </c>
      <c r="W242" s="31" t="n">
        <f aca="false">W243+W245</f>
        <v>1478.959</v>
      </c>
      <c r="X242" s="18" t="n">
        <f aca="false">W242/F242*100</f>
        <v>27.7218181818182</v>
      </c>
    </row>
    <row r="243" s="52" customFormat="true" ht="31.5" hidden="false" customHeight="false" outlineLevel="6" collapsed="false">
      <c r="A243" s="37" t="s">
        <v>38</v>
      </c>
      <c r="B243" s="38" t="s">
        <v>172</v>
      </c>
      <c r="C243" s="38" t="s">
        <v>197</v>
      </c>
      <c r="D243" s="38" t="s">
        <v>39</v>
      </c>
      <c r="E243" s="38"/>
      <c r="F243" s="39" t="n">
        <f aca="false">F244</f>
        <v>2383.92</v>
      </c>
      <c r="G243" s="40" t="n">
        <f aca="false">G244</f>
        <v>2384.92</v>
      </c>
      <c r="H243" s="40" t="n">
        <f aca="false">H244</f>
        <v>2385.92</v>
      </c>
      <c r="I243" s="40" t="n">
        <f aca="false">I244</f>
        <v>2386.92</v>
      </c>
      <c r="J243" s="40" t="n">
        <f aca="false">J244</f>
        <v>2387.92</v>
      </c>
      <c r="K243" s="40" t="n">
        <f aca="false">K244</f>
        <v>2388.92</v>
      </c>
      <c r="L243" s="40" t="n">
        <f aca="false">L244</f>
        <v>2389.92</v>
      </c>
      <c r="M243" s="40" t="n">
        <f aca="false">M244</f>
        <v>2390.92</v>
      </c>
      <c r="N243" s="40" t="n">
        <f aca="false">N244</f>
        <v>2391.92</v>
      </c>
      <c r="O243" s="40" t="n">
        <f aca="false">O244</f>
        <v>2392.92</v>
      </c>
      <c r="P243" s="40" t="n">
        <f aca="false">P244</f>
        <v>2393.92</v>
      </c>
      <c r="Q243" s="40" t="n">
        <f aca="false">Q244</f>
        <v>2394.92</v>
      </c>
      <c r="R243" s="40" t="n">
        <f aca="false">R244</f>
        <v>2395.92</v>
      </c>
      <c r="S243" s="40" t="n">
        <f aca="false">S244</f>
        <v>2396.92</v>
      </c>
      <c r="T243" s="40" t="n">
        <f aca="false">T244</f>
        <v>2397.92</v>
      </c>
      <c r="U243" s="40" t="n">
        <f aca="false">U244</f>
        <v>2398.92</v>
      </c>
      <c r="V243" s="40" t="n">
        <f aca="false">V244</f>
        <v>2399.92</v>
      </c>
      <c r="W243" s="39" t="n">
        <f aca="false">W244</f>
        <v>678.658</v>
      </c>
      <c r="X243" s="18" t="n">
        <f aca="false">W243/F243*100</f>
        <v>28.4681532937347</v>
      </c>
    </row>
    <row r="244" s="52" customFormat="true" ht="31.5" hidden="false" customHeight="false" outlineLevel="6" collapsed="false">
      <c r="A244" s="41" t="s">
        <v>42</v>
      </c>
      <c r="B244" s="42" t="s">
        <v>172</v>
      </c>
      <c r="C244" s="42" t="s">
        <v>197</v>
      </c>
      <c r="D244" s="42" t="s">
        <v>43</v>
      </c>
      <c r="E244" s="42"/>
      <c r="F244" s="43" t="n">
        <v>2383.92</v>
      </c>
      <c r="G244" s="44" t="n">
        <v>2384.92</v>
      </c>
      <c r="H244" s="44" t="n">
        <v>2385.92</v>
      </c>
      <c r="I244" s="44" t="n">
        <v>2386.92</v>
      </c>
      <c r="J244" s="44" t="n">
        <v>2387.92</v>
      </c>
      <c r="K244" s="44" t="n">
        <v>2388.92</v>
      </c>
      <c r="L244" s="44" t="n">
        <v>2389.92</v>
      </c>
      <c r="M244" s="44" t="n">
        <v>2390.92</v>
      </c>
      <c r="N244" s="44" t="n">
        <v>2391.92</v>
      </c>
      <c r="O244" s="44" t="n">
        <v>2392.92</v>
      </c>
      <c r="P244" s="44" t="n">
        <v>2393.92</v>
      </c>
      <c r="Q244" s="44" t="n">
        <v>2394.92</v>
      </c>
      <c r="R244" s="44" t="n">
        <v>2395.92</v>
      </c>
      <c r="S244" s="44" t="n">
        <v>2396.92</v>
      </c>
      <c r="T244" s="44" t="n">
        <v>2397.92</v>
      </c>
      <c r="U244" s="44" t="n">
        <v>2398.92</v>
      </c>
      <c r="V244" s="44" t="n">
        <v>2399.92</v>
      </c>
      <c r="W244" s="43" t="n">
        <v>678.658</v>
      </c>
      <c r="X244" s="18" t="n">
        <f aca="false">W244/F244*100</f>
        <v>28.4681532937347</v>
      </c>
    </row>
    <row r="245" s="52" customFormat="true" ht="15.75" hidden="false" customHeight="false" outlineLevel="6" collapsed="false">
      <c r="A245" s="37" t="s">
        <v>158</v>
      </c>
      <c r="B245" s="38" t="s">
        <v>172</v>
      </c>
      <c r="C245" s="38" t="s">
        <v>197</v>
      </c>
      <c r="D245" s="38" t="s">
        <v>164</v>
      </c>
      <c r="E245" s="38"/>
      <c r="F245" s="39" t="n">
        <f aca="false">F246</f>
        <v>2951.08</v>
      </c>
      <c r="G245" s="40" t="n">
        <f aca="false">G246</f>
        <v>2952.08</v>
      </c>
      <c r="H245" s="40" t="n">
        <f aca="false">H246</f>
        <v>2953.08</v>
      </c>
      <c r="I245" s="40" t="n">
        <f aca="false">I246</f>
        <v>2954.08</v>
      </c>
      <c r="J245" s="40" t="n">
        <f aca="false">J246</f>
        <v>2955.08</v>
      </c>
      <c r="K245" s="40" t="n">
        <f aca="false">K246</f>
        <v>2956.08</v>
      </c>
      <c r="L245" s="40" t="n">
        <f aca="false">L246</f>
        <v>2957.08</v>
      </c>
      <c r="M245" s="40" t="n">
        <f aca="false">M246</f>
        <v>2958.08</v>
      </c>
      <c r="N245" s="40" t="n">
        <f aca="false">N246</f>
        <v>2959.08</v>
      </c>
      <c r="O245" s="40" t="n">
        <f aca="false">O246</f>
        <v>2960.08</v>
      </c>
      <c r="P245" s="40" t="n">
        <f aca="false">P246</f>
        <v>2961.08</v>
      </c>
      <c r="Q245" s="40" t="n">
        <f aca="false">Q246</f>
        <v>2962.08</v>
      </c>
      <c r="R245" s="40" t="n">
        <f aca="false">R246</f>
        <v>2963.08</v>
      </c>
      <c r="S245" s="40" t="n">
        <f aca="false">S246</f>
        <v>2964.08</v>
      </c>
      <c r="T245" s="40" t="n">
        <f aca="false">T246</f>
        <v>2965.08</v>
      </c>
      <c r="U245" s="40" t="n">
        <f aca="false">U246</f>
        <v>2966.08</v>
      </c>
      <c r="V245" s="40" t="n">
        <f aca="false">V246</f>
        <v>2967.08</v>
      </c>
      <c r="W245" s="39" t="n">
        <f aca="false">W246</f>
        <v>800.301</v>
      </c>
      <c r="X245" s="18" t="n">
        <f aca="false">W245/F245*100</f>
        <v>27.1189191753528</v>
      </c>
    </row>
    <row r="246" s="52" customFormat="true" ht="47.25" hidden="false" customHeight="false" outlineLevel="6" collapsed="false">
      <c r="A246" s="79" t="s">
        <v>159</v>
      </c>
      <c r="B246" s="42" t="s">
        <v>172</v>
      </c>
      <c r="C246" s="42" t="s">
        <v>197</v>
      </c>
      <c r="D246" s="42" t="s">
        <v>161</v>
      </c>
      <c r="E246" s="42"/>
      <c r="F246" s="43" t="n">
        <v>2951.08</v>
      </c>
      <c r="G246" s="44" t="n">
        <v>2952.08</v>
      </c>
      <c r="H246" s="44" t="n">
        <v>2953.08</v>
      </c>
      <c r="I246" s="44" t="n">
        <v>2954.08</v>
      </c>
      <c r="J246" s="44" t="n">
        <v>2955.08</v>
      </c>
      <c r="K246" s="44" t="n">
        <v>2956.08</v>
      </c>
      <c r="L246" s="44" t="n">
        <v>2957.08</v>
      </c>
      <c r="M246" s="44" t="n">
        <v>2958.08</v>
      </c>
      <c r="N246" s="44" t="n">
        <v>2959.08</v>
      </c>
      <c r="O246" s="44" t="n">
        <v>2960.08</v>
      </c>
      <c r="P246" s="44" t="n">
        <v>2961.08</v>
      </c>
      <c r="Q246" s="44" t="n">
        <v>2962.08</v>
      </c>
      <c r="R246" s="44" t="n">
        <v>2963.08</v>
      </c>
      <c r="S246" s="44" t="n">
        <v>2964.08</v>
      </c>
      <c r="T246" s="44" t="n">
        <v>2965.08</v>
      </c>
      <c r="U246" s="44" t="n">
        <v>2966.08</v>
      </c>
      <c r="V246" s="44" t="n">
        <v>2967.08</v>
      </c>
      <c r="W246" s="43" t="n">
        <v>800.301</v>
      </c>
      <c r="X246" s="18" t="n">
        <f aca="false">W246/F246*100</f>
        <v>27.1189191753528</v>
      </c>
    </row>
    <row r="247" s="52" customFormat="true" ht="63.75" hidden="false" customHeight="true" outlineLevel="6" collapsed="false">
      <c r="A247" s="90" t="s">
        <v>198</v>
      </c>
      <c r="B247" s="30" t="s">
        <v>172</v>
      </c>
      <c r="C247" s="30" t="s">
        <v>199</v>
      </c>
      <c r="D247" s="30" t="s">
        <v>18</v>
      </c>
      <c r="E247" s="30"/>
      <c r="F247" s="31" t="n">
        <f aca="false">F248+F250+F253</f>
        <v>199397</v>
      </c>
      <c r="G247" s="32" t="n">
        <f aca="false">G248+G250+G253</f>
        <v>199399</v>
      </c>
      <c r="H247" s="32" t="n">
        <f aca="false">H248+H250+H253</f>
        <v>199401</v>
      </c>
      <c r="I247" s="32" t="n">
        <f aca="false">I248+I250+I253</f>
        <v>199403</v>
      </c>
      <c r="J247" s="32" t="n">
        <f aca="false">J248+J250+J253</f>
        <v>199405</v>
      </c>
      <c r="K247" s="32" t="n">
        <f aca="false">K248+K250+K253</f>
        <v>199407</v>
      </c>
      <c r="L247" s="32" t="n">
        <f aca="false">L248+L250+L253</f>
        <v>199409</v>
      </c>
      <c r="M247" s="32" t="n">
        <f aca="false">M248+M250+M253</f>
        <v>199411</v>
      </c>
      <c r="N247" s="32" t="n">
        <f aca="false">N248+N250+N253</f>
        <v>199413</v>
      </c>
      <c r="O247" s="32" t="n">
        <f aca="false">O248+O250+O253</f>
        <v>199415</v>
      </c>
      <c r="P247" s="32" t="n">
        <f aca="false">P248+P250+P253</f>
        <v>199417</v>
      </c>
      <c r="Q247" s="32" t="n">
        <f aca="false">Q248+Q250+Q253</f>
        <v>199419</v>
      </c>
      <c r="R247" s="32" t="n">
        <f aca="false">R248+R250+R253</f>
        <v>199421</v>
      </c>
      <c r="S247" s="32" t="n">
        <f aca="false">S248+S250+S253</f>
        <v>199423</v>
      </c>
      <c r="T247" s="32" t="n">
        <f aca="false">T248+T250+T253</f>
        <v>199425</v>
      </c>
      <c r="U247" s="32" t="n">
        <f aca="false">U248+U250+U253</f>
        <v>199427</v>
      </c>
      <c r="V247" s="32" t="n">
        <f aca="false">V248+V250+V253</f>
        <v>199429</v>
      </c>
      <c r="W247" s="31" t="n">
        <f aca="false">W248+W250+W253</f>
        <v>40036.014</v>
      </c>
      <c r="X247" s="18" t="n">
        <f aca="false">W247/F247*100</f>
        <v>20.0785438095859</v>
      </c>
    </row>
    <row r="248" s="52" customFormat="true" ht="15.75" hidden="false" customHeight="false" outlineLevel="6" collapsed="false">
      <c r="A248" s="37" t="s">
        <v>89</v>
      </c>
      <c r="B248" s="38" t="s">
        <v>172</v>
      </c>
      <c r="C248" s="38" t="s">
        <v>199</v>
      </c>
      <c r="D248" s="38" t="s">
        <v>90</v>
      </c>
      <c r="E248" s="38"/>
      <c r="F248" s="39" t="n">
        <f aca="false">F249</f>
        <v>121299.21</v>
      </c>
      <c r="G248" s="40" t="n">
        <f aca="false">G249</f>
        <v>121300.21</v>
      </c>
      <c r="H248" s="40" t="n">
        <f aca="false">H249</f>
        <v>121301.21</v>
      </c>
      <c r="I248" s="40" t="n">
        <f aca="false">I249</f>
        <v>121302.21</v>
      </c>
      <c r="J248" s="40" t="n">
        <f aca="false">J249</f>
        <v>121303.21</v>
      </c>
      <c r="K248" s="40" t="n">
        <f aca="false">K249</f>
        <v>121304.21</v>
      </c>
      <c r="L248" s="40" t="n">
        <f aca="false">L249</f>
        <v>121305.21</v>
      </c>
      <c r="M248" s="40" t="n">
        <f aca="false">M249</f>
        <v>121306.21</v>
      </c>
      <c r="N248" s="40" t="n">
        <f aca="false">N249</f>
        <v>121307.21</v>
      </c>
      <c r="O248" s="40" t="n">
        <f aca="false">O249</f>
        <v>121308.21</v>
      </c>
      <c r="P248" s="40" t="n">
        <f aca="false">P249</f>
        <v>121309.21</v>
      </c>
      <c r="Q248" s="40" t="n">
        <f aca="false">Q249</f>
        <v>121310.21</v>
      </c>
      <c r="R248" s="40" t="n">
        <f aca="false">R249</f>
        <v>121311.21</v>
      </c>
      <c r="S248" s="40" t="n">
        <f aca="false">S249</f>
        <v>121312.21</v>
      </c>
      <c r="T248" s="40" t="n">
        <f aca="false">T249</f>
        <v>121313.21</v>
      </c>
      <c r="U248" s="40" t="n">
        <f aca="false">U249</f>
        <v>121314.21</v>
      </c>
      <c r="V248" s="40" t="n">
        <f aca="false">V249</f>
        <v>121315.21</v>
      </c>
      <c r="W248" s="39" t="n">
        <f aca="false">W249</f>
        <v>23130.384</v>
      </c>
      <c r="X248" s="18" t="n">
        <f aca="false">W248/F248*100</f>
        <v>19.068866153374</v>
      </c>
    </row>
    <row r="249" s="52" customFormat="true" ht="15.75" hidden="false" customHeight="false" outlineLevel="6" collapsed="false">
      <c r="A249" s="41" t="s">
        <v>30</v>
      </c>
      <c r="B249" s="42" t="s">
        <v>172</v>
      </c>
      <c r="C249" s="42" t="s">
        <v>199</v>
      </c>
      <c r="D249" s="42" t="s">
        <v>91</v>
      </c>
      <c r="E249" s="42"/>
      <c r="F249" s="43" t="n">
        <v>121299.21</v>
      </c>
      <c r="G249" s="44" t="n">
        <v>121300.21</v>
      </c>
      <c r="H249" s="44" t="n">
        <v>121301.21</v>
      </c>
      <c r="I249" s="44" t="n">
        <v>121302.21</v>
      </c>
      <c r="J249" s="44" t="n">
        <v>121303.21</v>
      </c>
      <c r="K249" s="44" t="n">
        <v>121304.21</v>
      </c>
      <c r="L249" s="44" t="n">
        <v>121305.21</v>
      </c>
      <c r="M249" s="44" t="n">
        <v>121306.21</v>
      </c>
      <c r="N249" s="44" t="n">
        <v>121307.21</v>
      </c>
      <c r="O249" s="44" t="n">
        <v>121308.21</v>
      </c>
      <c r="P249" s="44" t="n">
        <v>121309.21</v>
      </c>
      <c r="Q249" s="44" t="n">
        <v>121310.21</v>
      </c>
      <c r="R249" s="44" t="n">
        <v>121311.21</v>
      </c>
      <c r="S249" s="44" t="n">
        <v>121312.21</v>
      </c>
      <c r="T249" s="44" t="n">
        <v>121313.21</v>
      </c>
      <c r="U249" s="44" t="n">
        <v>121314.21</v>
      </c>
      <c r="V249" s="44" t="n">
        <v>121315.21</v>
      </c>
      <c r="W249" s="43" t="n">
        <v>23130.384</v>
      </c>
      <c r="X249" s="18" t="n">
        <f aca="false">W249/F249*100</f>
        <v>19.068866153374</v>
      </c>
    </row>
    <row r="250" s="52" customFormat="true" ht="31.5" hidden="false" customHeight="false" outlineLevel="6" collapsed="false">
      <c r="A250" s="37" t="s">
        <v>38</v>
      </c>
      <c r="B250" s="38" t="s">
        <v>172</v>
      </c>
      <c r="C250" s="38" t="s">
        <v>199</v>
      </c>
      <c r="D250" s="38" t="s">
        <v>39</v>
      </c>
      <c r="E250" s="38"/>
      <c r="F250" s="39" t="n">
        <f aca="false">F252+F251</f>
        <v>477.5</v>
      </c>
      <c r="G250" s="40" t="n">
        <f aca="false">G252+G251</f>
        <v>477.5</v>
      </c>
      <c r="H250" s="40" t="n">
        <f aca="false">H252+H251</f>
        <v>477.5</v>
      </c>
      <c r="I250" s="40" t="n">
        <f aca="false">I252+I251</f>
        <v>477.5</v>
      </c>
      <c r="J250" s="40" t="n">
        <f aca="false">J252+J251</f>
        <v>477.5</v>
      </c>
      <c r="K250" s="40" t="n">
        <f aca="false">K252+K251</f>
        <v>477.5</v>
      </c>
      <c r="L250" s="40" t="n">
        <f aca="false">L252+L251</f>
        <v>477.5</v>
      </c>
      <c r="M250" s="40" t="n">
        <f aca="false">M252+M251</f>
        <v>477.5</v>
      </c>
      <c r="N250" s="40" t="n">
        <f aca="false">N252+N251</f>
        <v>477.5</v>
      </c>
      <c r="O250" s="40" t="n">
        <f aca="false">O252+O251</f>
        <v>477.5</v>
      </c>
      <c r="P250" s="40" t="n">
        <f aca="false">P252+P251</f>
        <v>477.5</v>
      </c>
      <c r="Q250" s="40" t="n">
        <f aca="false">Q252+Q251</f>
        <v>477.5</v>
      </c>
      <c r="R250" s="40" t="n">
        <f aca="false">R252+R251</f>
        <v>477.5</v>
      </c>
      <c r="S250" s="40" t="n">
        <f aca="false">S252+S251</f>
        <v>477.5</v>
      </c>
      <c r="T250" s="40" t="n">
        <f aca="false">T252+T251</f>
        <v>477.5</v>
      </c>
      <c r="U250" s="40" t="n">
        <f aca="false">U252+U251</f>
        <v>477.5</v>
      </c>
      <c r="V250" s="40" t="n">
        <f aca="false">V252+V251</f>
        <v>477.5</v>
      </c>
      <c r="W250" s="39" t="n">
        <f aca="false">W252+W251</f>
        <v>0</v>
      </c>
      <c r="X250" s="18" t="n">
        <f aca="false">W250/F250*100</f>
        <v>0</v>
      </c>
    </row>
    <row r="251" s="52" customFormat="true" ht="31.5" hidden="false" customHeight="false" outlineLevel="6" collapsed="false">
      <c r="A251" s="41" t="s">
        <v>40</v>
      </c>
      <c r="B251" s="42" t="s">
        <v>172</v>
      </c>
      <c r="C251" s="42" t="s">
        <v>199</v>
      </c>
      <c r="D251" s="42" t="s">
        <v>41</v>
      </c>
      <c r="E251" s="42"/>
      <c r="F251" s="43" t="n">
        <v>143.25</v>
      </c>
      <c r="G251" s="44" t="n">
        <v>143.25</v>
      </c>
      <c r="H251" s="44" t="n">
        <v>143.25</v>
      </c>
      <c r="I251" s="44" t="n">
        <v>143.25</v>
      </c>
      <c r="J251" s="44" t="n">
        <v>143.25</v>
      </c>
      <c r="K251" s="44" t="n">
        <v>143.25</v>
      </c>
      <c r="L251" s="44" t="n">
        <v>143.25</v>
      </c>
      <c r="M251" s="44" t="n">
        <v>143.25</v>
      </c>
      <c r="N251" s="44" t="n">
        <v>143.25</v>
      </c>
      <c r="O251" s="44" t="n">
        <v>143.25</v>
      </c>
      <c r="P251" s="44" t="n">
        <v>143.25</v>
      </c>
      <c r="Q251" s="44" t="n">
        <v>143.25</v>
      </c>
      <c r="R251" s="44" t="n">
        <v>143.25</v>
      </c>
      <c r="S251" s="44" t="n">
        <v>143.25</v>
      </c>
      <c r="T251" s="44" t="n">
        <v>143.25</v>
      </c>
      <c r="U251" s="44" t="n">
        <v>143.25</v>
      </c>
      <c r="V251" s="44" t="n">
        <v>143.25</v>
      </c>
      <c r="W251" s="43" t="n">
        <v>0</v>
      </c>
      <c r="X251" s="18" t="n">
        <f aca="false">W251/F251*100</f>
        <v>0</v>
      </c>
    </row>
    <row r="252" s="52" customFormat="true" ht="31.5" hidden="false" customHeight="false" outlineLevel="6" collapsed="false">
      <c r="A252" s="41" t="s">
        <v>42</v>
      </c>
      <c r="B252" s="42" t="s">
        <v>172</v>
      </c>
      <c r="C252" s="42" t="s">
        <v>199</v>
      </c>
      <c r="D252" s="42" t="s">
        <v>43</v>
      </c>
      <c r="E252" s="42"/>
      <c r="F252" s="43" t="n">
        <v>334.25</v>
      </c>
      <c r="G252" s="44" t="n">
        <v>334.25</v>
      </c>
      <c r="H252" s="44" t="n">
        <v>334.25</v>
      </c>
      <c r="I252" s="44" t="n">
        <v>334.25</v>
      </c>
      <c r="J252" s="44" t="n">
        <v>334.25</v>
      </c>
      <c r="K252" s="44" t="n">
        <v>334.25</v>
      </c>
      <c r="L252" s="44" t="n">
        <v>334.25</v>
      </c>
      <c r="M252" s="44" t="n">
        <v>334.25</v>
      </c>
      <c r="N252" s="44" t="n">
        <v>334.25</v>
      </c>
      <c r="O252" s="44" t="n">
        <v>334.25</v>
      </c>
      <c r="P252" s="44" t="n">
        <v>334.25</v>
      </c>
      <c r="Q252" s="44" t="n">
        <v>334.25</v>
      </c>
      <c r="R252" s="44" t="n">
        <v>334.25</v>
      </c>
      <c r="S252" s="44" t="n">
        <v>334.25</v>
      </c>
      <c r="T252" s="44" t="n">
        <v>334.25</v>
      </c>
      <c r="U252" s="44" t="n">
        <v>334.25</v>
      </c>
      <c r="V252" s="44" t="n">
        <v>334.25</v>
      </c>
      <c r="W252" s="43" t="n">
        <v>0</v>
      </c>
      <c r="X252" s="18" t="n">
        <f aca="false">W252/F252*100</f>
        <v>0</v>
      </c>
    </row>
    <row r="253" s="52" customFormat="true" ht="15.75" hidden="false" customHeight="false" outlineLevel="6" collapsed="false">
      <c r="A253" s="37" t="s">
        <v>158</v>
      </c>
      <c r="B253" s="38" t="s">
        <v>172</v>
      </c>
      <c r="C253" s="38" t="s">
        <v>199</v>
      </c>
      <c r="D253" s="38" t="s">
        <v>164</v>
      </c>
      <c r="E253" s="38"/>
      <c r="F253" s="39" t="n">
        <f aca="false">F254</f>
        <v>77620.29</v>
      </c>
      <c r="G253" s="40" t="n">
        <f aca="false">G254</f>
        <v>77621.29</v>
      </c>
      <c r="H253" s="40" t="n">
        <f aca="false">H254</f>
        <v>77622.29</v>
      </c>
      <c r="I253" s="40" t="n">
        <f aca="false">I254</f>
        <v>77623.29</v>
      </c>
      <c r="J253" s="40" t="n">
        <f aca="false">J254</f>
        <v>77624.29</v>
      </c>
      <c r="K253" s="40" t="n">
        <f aca="false">K254</f>
        <v>77625.29</v>
      </c>
      <c r="L253" s="40" t="n">
        <f aca="false">L254</f>
        <v>77626.29</v>
      </c>
      <c r="M253" s="40" t="n">
        <f aca="false">M254</f>
        <v>77627.29</v>
      </c>
      <c r="N253" s="40" t="n">
        <f aca="false">N254</f>
        <v>77628.29</v>
      </c>
      <c r="O253" s="40" t="n">
        <f aca="false">O254</f>
        <v>77629.29</v>
      </c>
      <c r="P253" s="40" t="n">
        <f aca="false">P254</f>
        <v>77630.29</v>
      </c>
      <c r="Q253" s="40" t="n">
        <f aca="false">Q254</f>
        <v>77631.29</v>
      </c>
      <c r="R253" s="40" t="n">
        <f aca="false">R254</f>
        <v>77632.29</v>
      </c>
      <c r="S253" s="40" t="n">
        <f aca="false">S254</f>
        <v>77633.29</v>
      </c>
      <c r="T253" s="40" t="n">
        <f aca="false">T254</f>
        <v>77634.29</v>
      </c>
      <c r="U253" s="40" t="n">
        <f aca="false">U254</f>
        <v>77635.29</v>
      </c>
      <c r="V253" s="40" t="n">
        <f aca="false">V254</f>
        <v>77636.29</v>
      </c>
      <c r="W253" s="39" t="n">
        <f aca="false">W254</f>
        <v>16905.63</v>
      </c>
      <c r="X253" s="18" t="n">
        <f aca="false">W253/F253*100</f>
        <v>21.779910897009</v>
      </c>
    </row>
    <row r="254" s="52" customFormat="true" ht="47.25" hidden="false" customHeight="false" outlineLevel="6" collapsed="false">
      <c r="A254" s="79" t="s">
        <v>159</v>
      </c>
      <c r="B254" s="42" t="s">
        <v>172</v>
      </c>
      <c r="C254" s="42" t="s">
        <v>199</v>
      </c>
      <c r="D254" s="42" t="s">
        <v>161</v>
      </c>
      <c r="E254" s="42"/>
      <c r="F254" s="43" t="n">
        <v>77620.29</v>
      </c>
      <c r="G254" s="44" t="n">
        <v>77621.29</v>
      </c>
      <c r="H254" s="44" t="n">
        <v>77622.29</v>
      </c>
      <c r="I254" s="44" t="n">
        <v>77623.29</v>
      </c>
      <c r="J254" s="44" t="n">
        <v>77624.29</v>
      </c>
      <c r="K254" s="44" t="n">
        <v>77625.29</v>
      </c>
      <c r="L254" s="44" t="n">
        <v>77626.29</v>
      </c>
      <c r="M254" s="44" t="n">
        <v>77627.29</v>
      </c>
      <c r="N254" s="44" t="n">
        <v>77628.29</v>
      </c>
      <c r="O254" s="44" t="n">
        <v>77629.29</v>
      </c>
      <c r="P254" s="44" t="n">
        <v>77630.29</v>
      </c>
      <c r="Q254" s="44" t="n">
        <v>77631.29</v>
      </c>
      <c r="R254" s="44" t="n">
        <v>77632.29</v>
      </c>
      <c r="S254" s="44" t="n">
        <v>77633.29</v>
      </c>
      <c r="T254" s="44" t="n">
        <v>77634.29</v>
      </c>
      <c r="U254" s="44" t="n">
        <v>77635.29</v>
      </c>
      <c r="V254" s="44" t="n">
        <v>77636.29</v>
      </c>
      <c r="W254" s="43" t="n">
        <v>16905.63</v>
      </c>
      <c r="X254" s="18" t="n">
        <f aca="false">W254/F254*100</f>
        <v>21.779910897009</v>
      </c>
    </row>
    <row r="255" s="52" customFormat="true" ht="47.25" hidden="false" customHeight="false" outlineLevel="6" collapsed="false">
      <c r="A255" s="82" t="s">
        <v>167</v>
      </c>
      <c r="B255" s="46" t="s">
        <v>172</v>
      </c>
      <c r="C255" s="46" t="s">
        <v>168</v>
      </c>
      <c r="D255" s="46" t="s">
        <v>18</v>
      </c>
      <c r="E255" s="42"/>
      <c r="F255" s="47" t="n">
        <f aca="false">F256+F259+F262</f>
        <v>1158.37</v>
      </c>
      <c r="G255" s="48" t="n">
        <f aca="false">G256+G259+G262</f>
        <v>1161.37</v>
      </c>
      <c r="H255" s="48" t="n">
        <f aca="false">H256+H259+H262</f>
        <v>1164.37</v>
      </c>
      <c r="I255" s="48" t="n">
        <f aca="false">I256+I259+I262</f>
        <v>1167.37</v>
      </c>
      <c r="J255" s="48" t="n">
        <f aca="false">J256+J259+J262</f>
        <v>1170.37</v>
      </c>
      <c r="K255" s="48" t="n">
        <f aca="false">K256+K259+K262</f>
        <v>1173.37</v>
      </c>
      <c r="L255" s="48" t="n">
        <f aca="false">L256+L259+L262</f>
        <v>1176.37</v>
      </c>
      <c r="M255" s="48" t="n">
        <f aca="false">M256+M259+M262</f>
        <v>1179.37</v>
      </c>
      <c r="N255" s="48" t="n">
        <f aca="false">N256+N259+N262</f>
        <v>1182.37</v>
      </c>
      <c r="O255" s="48" t="n">
        <f aca="false">O256+O259+O262</f>
        <v>1185.37</v>
      </c>
      <c r="P255" s="48" t="n">
        <f aca="false">P256+P259+P262</f>
        <v>1188.37</v>
      </c>
      <c r="Q255" s="48" t="n">
        <f aca="false">Q256+Q259+Q262</f>
        <v>1191.37</v>
      </c>
      <c r="R255" s="48" t="n">
        <f aca="false">R256+R259+R262</f>
        <v>1194.37</v>
      </c>
      <c r="S255" s="48" t="n">
        <f aca="false">S256+S259+S262</f>
        <v>1197.37</v>
      </c>
      <c r="T255" s="48" t="n">
        <f aca="false">T256+T259+T262</f>
        <v>1200.37</v>
      </c>
      <c r="U255" s="48" t="n">
        <f aca="false">U256+U259+U262</f>
        <v>1203.37</v>
      </c>
      <c r="V255" s="48" t="n">
        <f aca="false">V256+V259+V262</f>
        <v>1206.37</v>
      </c>
      <c r="W255" s="47" t="n">
        <f aca="false">W256+W259+W262</f>
        <v>0</v>
      </c>
      <c r="X255" s="18" t="n">
        <f aca="false">W255/F255*100</f>
        <v>0</v>
      </c>
    </row>
    <row r="256" s="52" customFormat="true" ht="31.5" hidden="false" customHeight="false" outlineLevel="6" collapsed="false">
      <c r="A256" s="80" t="s">
        <v>200</v>
      </c>
      <c r="B256" s="34" t="s">
        <v>172</v>
      </c>
      <c r="C256" s="34" t="s">
        <v>201</v>
      </c>
      <c r="D256" s="34" t="s">
        <v>18</v>
      </c>
      <c r="E256" s="42"/>
      <c r="F256" s="35" t="n">
        <f aca="false">F257</f>
        <v>265.66</v>
      </c>
      <c r="G256" s="36" t="n">
        <f aca="false">G257</f>
        <v>266.66</v>
      </c>
      <c r="H256" s="36" t="n">
        <f aca="false">H257</f>
        <v>267.66</v>
      </c>
      <c r="I256" s="36" t="n">
        <f aca="false">I257</f>
        <v>268.66</v>
      </c>
      <c r="J256" s="36" t="n">
        <f aca="false">J257</f>
        <v>269.66</v>
      </c>
      <c r="K256" s="36" t="n">
        <f aca="false">K257</f>
        <v>270.66</v>
      </c>
      <c r="L256" s="36" t="n">
        <f aca="false">L257</f>
        <v>271.66</v>
      </c>
      <c r="M256" s="36" t="n">
        <f aca="false">M257</f>
        <v>272.66</v>
      </c>
      <c r="N256" s="36" t="n">
        <f aca="false">N257</f>
        <v>273.66</v>
      </c>
      <c r="O256" s="36" t="n">
        <f aca="false">O257</f>
        <v>274.66</v>
      </c>
      <c r="P256" s="36" t="n">
        <f aca="false">P257</f>
        <v>275.66</v>
      </c>
      <c r="Q256" s="36" t="n">
        <f aca="false">Q257</f>
        <v>276.66</v>
      </c>
      <c r="R256" s="36" t="n">
        <f aca="false">R257</f>
        <v>277.66</v>
      </c>
      <c r="S256" s="36" t="n">
        <f aca="false">S257</f>
        <v>278.66</v>
      </c>
      <c r="T256" s="36" t="n">
        <f aca="false">T257</f>
        <v>279.66</v>
      </c>
      <c r="U256" s="36" t="n">
        <f aca="false">U257</f>
        <v>280.66</v>
      </c>
      <c r="V256" s="36" t="n">
        <f aca="false">V257</f>
        <v>281.66</v>
      </c>
      <c r="W256" s="35" t="n">
        <f aca="false">W257</f>
        <v>0</v>
      </c>
      <c r="X256" s="18" t="n">
        <f aca="false">W256/F256*100</f>
        <v>0</v>
      </c>
    </row>
    <row r="257" s="52" customFormat="true" ht="15.75" hidden="false" customHeight="false" outlineLevel="6" collapsed="false">
      <c r="A257" s="37" t="s">
        <v>158</v>
      </c>
      <c r="B257" s="38" t="s">
        <v>172</v>
      </c>
      <c r="C257" s="38" t="s">
        <v>201</v>
      </c>
      <c r="D257" s="38" t="s">
        <v>164</v>
      </c>
      <c r="E257" s="42"/>
      <c r="F257" s="39" t="n">
        <f aca="false">F258</f>
        <v>265.66</v>
      </c>
      <c r="G257" s="40" t="n">
        <f aca="false">G258</f>
        <v>266.66</v>
      </c>
      <c r="H257" s="40" t="n">
        <f aca="false">H258</f>
        <v>267.66</v>
      </c>
      <c r="I257" s="40" t="n">
        <f aca="false">I258</f>
        <v>268.66</v>
      </c>
      <c r="J257" s="40" t="n">
        <f aca="false">J258</f>
        <v>269.66</v>
      </c>
      <c r="K257" s="40" t="n">
        <f aca="false">K258</f>
        <v>270.66</v>
      </c>
      <c r="L257" s="40" t="n">
        <f aca="false">L258</f>
        <v>271.66</v>
      </c>
      <c r="M257" s="40" t="n">
        <f aca="false">M258</f>
        <v>272.66</v>
      </c>
      <c r="N257" s="40" t="n">
        <f aca="false">N258</f>
        <v>273.66</v>
      </c>
      <c r="O257" s="40" t="n">
        <f aca="false">O258</f>
        <v>274.66</v>
      </c>
      <c r="P257" s="40" t="n">
        <f aca="false">P258</f>
        <v>275.66</v>
      </c>
      <c r="Q257" s="40" t="n">
        <f aca="false">Q258</f>
        <v>276.66</v>
      </c>
      <c r="R257" s="40" t="n">
        <f aca="false">R258</f>
        <v>277.66</v>
      </c>
      <c r="S257" s="40" t="n">
        <f aca="false">S258</f>
        <v>278.66</v>
      </c>
      <c r="T257" s="40" t="n">
        <f aca="false">T258</f>
        <v>279.66</v>
      </c>
      <c r="U257" s="40" t="n">
        <f aca="false">U258</f>
        <v>280.66</v>
      </c>
      <c r="V257" s="40" t="n">
        <f aca="false">V258</f>
        <v>281.66</v>
      </c>
      <c r="W257" s="39" t="n">
        <f aca="false">W258</f>
        <v>0</v>
      </c>
      <c r="X257" s="18" t="n">
        <f aca="false">W257/F257*100</f>
        <v>0</v>
      </c>
    </row>
    <row r="258" s="52" customFormat="true" ht="15.75" hidden="false" customHeight="false" outlineLevel="6" collapsed="false">
      <c r="A258" s="81" t="s">
        <v>165</v>
      </c>
      <c r="B258" s="42" t="s">
        <v>172</v>
      </c>
      <c r="C258" s="42" t="s">
        <v>201</v>
      </c>
      <c r="D258" s="42" t="s">
        <v>166</v>
      </c>
      <c r="E258" s="42"/>
      <c r="F258" s="43" t="n">
        <v>265.66</v>
      </c>
      <c r="G258" s="44" t="n">
        <v>266.66</v>
      </c>
      <c r="H258" s="44" t="n">
        <v>267.66</v>
      </c>
      <c r="I258" s="44" t="n">
        <v>268.66</v>
      </c>
      <c r="J258" s="44" t="n">
        <v>269.66</v>
      </c>
      <c r="K258" s="44" t="n">
        <v>270.66</v>
      </c>
      <c r="L258" s="44" t="n">
        <v>271.66</v>
      </c>
      <c r="M258" s="44" t="n">
        <v>272.66</v>
      </c>
      <c r="N258" s="44" t="n">
        <v>273.66</v>
      </c>
      <c r="O258" s="44" t="n">
        <v>274.66</v>
      </c>
      <c r="P258" s="44" t="n">
        <v>275.66</v>
      </c>
      <c r="Q258" s="44" t="n">
        <v>276.66</v>
      </c>
      <c r="R258" s="44" t="n">
        <v>277.66</v>
      </c>
      <c r="S258" s="44" t="n">
        <v>278.66</v>
      </c>
      <c r="T258" s="44" t="n">
        <v>279.66</v>
      </c>
      <c r="U258" s="44" t="n">
        <v>280.66</v>
      </c>
      <c r="V258" s="44" t="n">
        <v>281.66</v>
      </c>
      <c r="W258" s="43" t="n">
        <v>0</v>
      </c>
      <c r="X258" s="18" t="n">
        <f aca="false">W258/F258*100</f>
        <v>0</v>
      </c>
    </row>
    <row r="259" s="52" customFormat="true" ht="31.5" hidden="false" customHeight="false" outlineLevel="6" collapsed="false">
      <c r="A259" s="80" t="s">
        <v>202</v>
      </c>
      <c r="B259" s="34" t="s">
        <v>172</v>
      </c>
      <c r="C259" s="34" t="s">
        <v>203</v>
      </c>
      <c r="D259" s="34" t="s">
        <v>18</v>
      </c>
      <c r="E259" s="42"/>
      <c r="F259" s="35" t="n">
        <f aca="false">F260</f>
        <v>859.92</v>
      </c>
      <c r="G259" s="36" t="n">
        <f aca="false">G260</f>
        <v>860.92</v>
      </c>
      <c r="H259" s="36" t="n">
        <f aca="false">H260</f>
        <v>861.92</v>
      </c>
      <c r="I259" s="36" t="n">
        <f aca="false">I260</f>
        <v>862.92</v>
      </c>
      <c r="J259" s="36" t="n">
        <f aca="false">J260</f>
        <v>863.92</v>
      </c>
      <c r="K259" s="36" t="n">
        <f aca="false">K260</f>
        <v>864.92</v>
      </c>
      <c r="L259" s="36" t="n">
        <f aca="false">L260</f>
        <v>865.92</v>
      </c>
      <c r="M259" s="36" t="n">
        <f aca="false">M260</f>
        <v>866.92</v>
      </c>
      <c r="N259" s="36" t="n">
        <f aca="false">N260</f>
        <v>867.92</v>
      </c>
      <c r="O259" s="36" t="n">
        <f aca="false">O260</f>
        <v>868.92</v>
      </c>
      <c r="P259" s="36" t="n">
        <f aca="false">P260</f>
        <v>869.92</v>
      </c>
      <c r="Q259" s="36" t="n">
        <f aca="false">Q260</f>
        <v>870.92</v>
      </c>
      <c r="R259" s="36" t="n">
        <f aca="false">R260</f>
        <v>871.92</v>
      </c>
      <c r="S259" s="36" t="n">
        <f aca="false">S260</f>
        <v>872.92</v>
      </c>
      <c r="T259" s="36" t="n">
        <f aca="false">T260</f>
        <v>873.92</v>
      </c>
      <c r="U259" s="36" t="n">
        <f aca="false">U260</f>
        <v>874.92</v>
      </c>
      <c r="V259" s="36" t="n">
        <f aca="false">V260</f>
        <v>875.92</v>
      </c>
      <c r="W259" s="35" t="n">
        <f aca="false">W260</f>
        <v>0</v>
      </c>
      <c r="X259" s="18" t="n">
        <f aca="false">W259/F259*100</f>
        <v>0</v>
      </c>
    </row>
    <row r="260" s="52" customFormat="true" ht="31.5" hidden="false" customHeight="false" outlineLevel="6" collapsed="false">
      <c r="A260" s="37" t="s">
        <v>38</v>
      </c>
      <c r="B260" s="38" t="s">
        <v>172</v>
      </c>
      <c r="C260" s="38" t="s">
        <v>203</v>
      </c>
      <c r="D260" s="38" t="s">
        <v>39</v>
      </c>
      <c r="E260" s="42"/>
      <c r="F260" s="39" t="n">
        <f aca="false">F261</f>
        <v>859.92</v>
      </c>
      <c r="G260" s="40" t="n">
        <f aca="false">G261</f>
        <v>860.92</v>
      </c>
      <c r="H260" s="40" t="n">
        <f aca="false">H261</f>
        <v>861.92</v>
      </c>
      <c r="I260" s="40" t="n">
        <f aca="false">I261</f>
        <v>862.92</v>
      </c>
      <c r="J260" s="40" t="n">
        <f aca="false">J261</f>
        <v>863.92</v>
      </c>
      <c r="K260" s="40" t="n">
        <f aca="false">K261</f>
        <v>864.92</v>
      </c>
      <c r="L260" s="40" t="n">
        <f aca="false">L261</f>
        <v>865.92</v>
      </c>
      <c r="M260" s="40" t="n">
        <f aca="false">M261</f>
        <v>866.92</v>
      </c>
      <c r="N260" s="40" t="n">
        <f aca="false">N261</f>
        <v>867.92</v>
      </c>
      <c r="O260" s="40" t="n">
        <f aca="false">O261</f>
        <v>868.92</v>
      </c>
      <c r="P260" s="40" t="n">
        <f aca="false">P261</f>
        <v>869.92</v>
      </c>
      <c r="Q260" s="40" t="n">
        <f aca="false">Q261</f>
        <v>870.92</v>
      </c>
      <c r="R260" s="40" t="n">
        <f aca="false">R261</f>
        <v>871.92</v>
      </c>
      <c r="S260" s="40" t="n">
        <f aca="false">S261</f>
        <v>872.92</v>
      </c>
      <c r="T260" s="40" t="n">
        <f aca="false">T261</f>
        <v>873.92</v>
      </c>
      <c r="U260" s="40" t="n">
        <f aca="false">U261</f>
        <v>874.92</v>
      </c>
      <c r="V260" s="40" t="n">
        <f aca="false">V261</f>
        <v>875.92</v>
      </c>
      <c r="W260" s="39" t="n">
        <f aca="false">W261</f>
        <v>0</v>
      </c>
      <c r="X260" s="18" t="n">
        <f aca="false">W260/F260*100</f>
        <v>0</v>
      </c>
    </row>
    <row r="261" s="52" customFormat="true" ht="31.5" hidden="false" customHeight="false" outlineLevel="6" collapsed="false">
      <c r="A261" s="41" t="s">
        <v>42</v>
      </c>
      <c r="B261" s="42" t="s">
        <v>172</v>
      </c>
      <c r="C261" s="42" t="s">
        <v>203</v>
      </c>
      <c r="D261" s="42" t="s">
        <v>43</v>
      </c>
      <c r="E261" s="42"/>
      <c r="F261" s="43" t="n">
        <v>859.92</v>
      </c>
      <c r="G261" s="44" t="n">
        <v>860.92</v>
      </c>
      <c r="H261" s="44" t="n">
        <v>861.92</v>
      </c>
      <c r="I261" s="44" t="n">
        <v>862.92</v>
      </c>
      <c r="J261" s="44" t="n">
        <v>863.92</v>
      </c>
      <c r="K261" s="44" t="n">
        <v>864.92</v>
      </c>
      <c r="L261" s="44" t="n">
        <v>865.92</v>
      </c>
      <c r="M261" s="44" t="n">
        <v>866.92</v>
      </c>
      <c r="N261" s="44" t="n">
        <v>867.92</v>
      </c>
      <c r="O261" s="44" t="n">
        <v>868.92</v>
      </c>
      <c r="P261" s="44" t="n">
        <v>869.92</v>
      </c>
      <c r="Q261" s="44" t="n">
        <v>870.92</v>
      </c>
      <c r="R261" s="44" t="n">
        <v>871.92</v>
      </c>
      <c r="S261" s="44" t="n">
        <v>872.92</v>
      </c>
      <c r="T261" s="44" t="n">
        <v>873.92</v>
      </c>
      <c r="U261" s="44" t="n">
        <v>874.92</v>
      </c>
      <c r="V261" s="44" t="n">
        <v>875.92</v>
      </c>
      <c r="W261" s="43" t="n">
        <v>0</v>
      </c>
      <c r="X261" s="18" t="n">
        <f aca="false">W261/F261*100</f>
        <v>0</v>
      </c>
    </row>
    <row r="262" s="52" customFormat="true" ht="31.5" hidden="false" customHeight="false" outlineLevel="6" collapsed="false">
      <c r="A262" s="80" t="s">
        <v>204</v>
      </c>
      <c r="B262" s="34" t="s">
        <v>172</v>
      </c>
      <c r="C262" s="34" t="s">
        <v>205</v>
      </c>
      <c r="D262" s="34" t="s">
        <v>18</v>
      </c>
      <c r="E262" s="42"/>
      <c r="F262" s="35" t="n">
        <f aca="false">F263</f>
        <v>32.79</v>
      </c>
      <c r="G262" s="36" t="n">
        <f aca="false">G263</f>
        <v>33.79</v>
      </c>
      <c r="H262" s="36" t="n">
        <f aca="false">H263</f>
        <v>34.79</v>
      </c>
      <c r="I262" s="36" t="n">
        <f aca="false">I263</f>
        <v>35.79</v>
      </c>
      <c r="J262" s="36" t="n">
        <f aca="false">J263</f>
        <v>36.79</v>
      </c>
      <c r="K262" s="36" t="n">
        <f aca="false">K263</f>
        <v>37.79</v>
      </c>
      <c r="L262" s="36" t="n">
        <f aca="false">L263</f>
        <v>38.79</v>
      </c>
      <c r="M262" s="36" t="n">
        <f aca="false">M263</f>
        <v>39.79</v>
      </c>
      <c r="N262" s="36" t="n">
        <f aca="false">N263</f>
        <v>40.79</v>
      </c>
      <c r="O262" s="36" t="n">
        <f aca="false">O263</f>
        <v>41.79</v>
      </c>
      <c r="P262" s="36" t="n">
        <f aca="false">P263</f>
        <v>42.79</v>
      </c>
      <c r="Q262" s="36" t="n">
        <f aca="false">Q263</f>
        <v>43.79</v>
      </c>
      <c r="R262" s="36" t="n">
        <f aca="false">R263</f>
        <v>44.79</v>
      </c>
      <c r="S262" s="36" t="n">
        <f aca="false">S263</f>
        <v>45.79</v>
      </c>
      <c r="T262" s="36" t="n">
        <f aca="false">T263</f>
        <v>46.79</v>
      </c>
      <c r="U262" s="36" t="n">
        <f aca="false">U263</f>
        <v>47.79</v>
      </c>
      <c r="V262" s="36" t="n">
        <f aca="false">V263</f>
        <v>48.79</v>
      </c>
      <c r="W262" s="35" t="n">
        <f aca="false">W263</f>
        <v>0</v>
      </c>
      <c r="X262" s="18" t="n">
        <f aca="false">W262/F262*100</f>
        <v>0</v>
      </c>
    </row>
    <row r="263" s="52" customFormat="true" ht="15.75" hidden="false" customHeight="false" outlineLevel="6" collapsed="false">
      <c r="A263" s="37" t="s">
        <v>158</v>
      </c>
      <c r="B263" s="38" t="s">
        <v>172</v>
      </c>
      <c r="C263" s="38" t="s">
        <v>205</v>
      </c>
      <c r="D263" s="38" t="s">
        <v>164</v>
      </c>
      <c r="E263" s="42"/>
      <c r="F263" s="39" t="n">
        <f aca="false">F264</f>
        <v>32.79</v>
      </c>
      <c r="G263" s="40" t="n">
        <f aca="false">G264</f>
        <v>33.79</v>
      </c>
      <c r="H263" s="40" t="n">
        <f aca="false">H264</f>
        <v>34.79</v>
      </c>
      <c r="I263" s="40" t="n">
        <f aca="false">I264</f>
        <v>35.79</v>
      </c>
      <c r="J263" s="40" t="n">
        <f aca="false">J264</f>
        <v>36.79</v>
      </c>
      <c r="K263" s="40" t="n">
        <f aca="false">K264</f>
        <v>37.79</v>
      </c>
      <c r="L263" s="40" t="n">
        <f aca="false">L264</f>
        <v>38.79</v>
      </c>
      <c r="M263" s="40" t="n">
        <f aca="false">M264</f>
        <v>39.79</v>
      </c>
      <c r="N263" s="40" t="n">
        <f aca="false">N264</f>
        <v>40.79</v>
      </c>
      <c r="O263" s="40" t="n">
        <f aca="false">O264</f>
        <v>41.79</v>
      </c>
      <c r="P263" s="40" t="n">
        <f aca="false">P264</f>
        <v>42.79</v>
      </c>
      <c r="Q263" s="40" t="n">
        <f aca="false">Q264</f>
        <v>43.79</v>
      </c>
      <c r="R263" s="40" t="n">
        <f aca="false">R264</f>
        <v>44.79</v>
      </c>
      <c r="S263" s="40" t="n">
        <f aca="false">S264</f>
        <v>45.79</v>
      </c>
      <c r="T263" s="40" t="n">
        <f aca="false">T264</f>
        <v>46.79</v>
      </c>
      <c r="U263" s="40" t="n">
        <f aca="false">U264</f>
        <v>47.79</v>
      </c>
      <c r="V263" s="40" t="n">
        <f aca="false">V264</f>
        <v>48.79</v>
      </c>
      <c r="W263" s="39" t="n">
        <f aca="false">W264</f>
        <v>0</v>
      </c>
      <c r="X263" s="18" t="n">
        <f aca="false">W263/F263*100</f>
        <v>0</v>
      </c>
    </row>
    <row r="264" s="52" customFormat="true" ht="15.75" hidden="false" customHeight="false" outlineLevel="6" collapsed="false">
      <c r="A264" s="81" t="s">
        <v>165</v>
      </c>
      <c r="B264" s="42" t="s">
        <v>172</v>
      </c>
      <c r="C264" s="42" t="s">
        <v>205</v>
      </c>
      <c r="D264" s="42" t="s">
        <v>166</v>
      </c>
      <c r="E264" s="42"/>
      <c r="F264" s="43" t="n">
        <v>32.79</v>
      </c>
      <c r="G264" s="44" t="n">
        <v>33.79</v>
      </c>
      <c r="H264" s="44" t="n">
        <v>34.79</v>
      </c>
      <c r="I264" s="44" t="n">
        <v>35.79</v>
      </c>
      <c r="J264" s="44" t="n">
        <v>36.79</v>
      </c>
      <c r="K264" s="44" t="n">
        <v>37.79</v>
      </c>
      <c r="L264" s="44" t="n">
        <v>38.79</v>
      </c>
      <c r="M264" s="44" t="n">
        <v>39.79</v>
      </c>
      <c r="N264" s="44" t="n">
        <v>40.79</v>
      </c>
      <c r="O264" s="44" t="n">
        <v>41.79</v>
      </c>
      <c r="P264" s="44" t="n">
        <v>42.79</v>
      </c>
      <c r="Q264" s="44" t="n">
        <v>43.79</v>
      </c>
      <c r="R264" s="44" t="n">
        <v>44.79</v>
      </c>
      <c r="S264" s="44" t="n">
        <v>45.79</v>
      </c>
      <c r="T264" s="44" t="n">
        <v>46.79</v>
      </c>
      <c r="U264" s="44" t="n">
        <v>47.79</v>
      </c>
      <c r="V264" s="44" t="n">
        <v>48.79</v>
      </c>
      <c r="W264" s="43" t="n">
        <v>0</v>
      </c>
      <c r="X264" s="18" t="n">
        <f aca="false">W264/F264*100</f>
        <v>0</v>
      </c>
    </row>
    <row r="265" s="52" customFormat="true" ht="31.5" hidden="false" customHeight="false" outlineLevel="6" collapsed="false">
      <c r="A265" s="45" t="s">
        <v>206</v>
      </c>
      <c r="B265" s="46" t="s">
        <v>207</v>
      </c>
      <c r="C265" s="46" t="s">
        <v>17</v>
      </c>
      <c r="D265" s="46" t="s">
        <v>18</v>
      </c>
      <c r="E265" s="46"/>
      <c r="F265" s="47" t="n">
        <f aca="false">F266</f>
        <v>100</v>
      </c>
      <c r="G265" s="48" t="n">
        <f aca="false">G266</f>
        <v>101</v>
      </c>
      <c r="H265" s="48" t="n">
        <f aca="false">H266</f>
        <v>102</v>
      </c>
      <c r="I265" s="48" t="n">
        <f aca="false">I266</f>
        <v>103</v>
      </c>
      <c r="J265" s="48" t="n">
        <f aca="false">J266</f>
        <v>104</v>
      </c>
      <c r="K265" s="48" t="n">
        <f aca="false">K266</f>
        <v>105</v>
      </c>
      <c r="L265" s="48" t="n">
        <f aca="false">L266</f>
        <v>106</v>
      </c>
      <c r="M265" s="48" t="n">
        <f aca="false">M266</f>
        <v>107</v>
      </c>
      <c r="N265" s="48" t="n">
        <f aca="false">N266</f>
        <v>108</v>
      </c>
      <c r="O265" s="48" t="n">
        <f aca="false">O266</f>
        <v>109</v>
      </c>
      <c r="P265" s="48" t="n">
        <f aca="false">P266</f>
        <v>110</v>
      </c>
      <c r="Q265" s="48" t="n">
        <f aca="false">Q266</f>
        <v>111</v>
      </c>
      <c r="R265" s="48" t="n">
        <f aca="false">R266</f>
        <v>112</v>
      </c>
      <c r="S265" s="48" t="n">
        <f aca="false">S266</f>
        <v>113</v>
      </c>
      <c r="T265" s="48" t="n">
        <f aca="false">T266</f>
        <v>114</v>
      </c>
      <c r="U265" s="48" t="n">
        <f aca="false">U266</f>
        <v>115</v>
      </c>
      <c r="V265" s="48" t="n">
        <f aca="false">V266</f>
        <v>116</v>
      </c>
      <c r="W265" s="47" t="n">
        <f aca="false">W266</f>
        <v>0</v>
      </c>
      <c r="X265" s="18" t="n">
        <f aca="false">W265/F265*100</f>
        <v>0</v>
      </c>
    </row>
    <row r="266" s="52" customFormat="true" ht="15.75" hidden="false" customHeight="false" outlineLevel="6" collapsed="false">
      <c r="A266" s="29" t="s">
        <v>19</v>
      </c>
      <c r="B266" s="30" t="s">
        <v>207</v>
      </c>
      <c r="C266" s="30" t="s">
        <v>93</v>
      </c>
      <c r="D266" s="30" t="s">
        <v>18</v>
      </c>
      <c r="E266" s="30"/>
      <c r="F266" s="31" t="n">
        <f aca="false">F267</f>
        <v>100</v>
      </c>
      <c r="G266" s="32" t="n">
        <f aca="false">G267</f>
        <v>101</v>
      </c>
      <c r="H266" s="32" t="n">
        <f aca="false">H267</f>
        <v>102</v>
      </c>
      <c r="I266" s="32" t="n">
        <f aca="false">I267</f>
        <v>103</v>
      </c>
      <c r="J266" s="32" t="n">
        <f aca="false">J267</f>
        <v>104</v>
      </c>
      <c r="K266" s="32" t="n">
        <f aca="false">K267</f>
        <v>105</v>
      </c>
      <c r="L266" s="32" t="n">
        <f aca="false">L267</f>
        <v>106</v>
      </c>
      <c r="M266" s="32" t="n">
        <f aca="false">M267</f>
        <v>107</v>
      </c>
      <c r="N266" s="32" t="n">
        <f aca="false">N267</f>
        <v>108</v>
      </c>
      <c r="O266" s="32" t="n">
        <f aca="false">O267</f>
        <v>109</v>
      </c>
      <c r="P266" s="32" t="n">
        <f aca="false">P267</f>
        <v>110</v>
      </c>
      <c r="Q266" s="32" t="n">
        <f aca="false">Q267</f>
        <v>111</v>
      </c>
      <c r="R266" s="32" t="n">
        <f aca="false">R267</f>
        <v>112</v>
      </c>
      <c r="S266" s="32" t="n">
        <f aca="false">S267</f>
        <v>113</v>
      </c>
      <c r="T266" s="32" t="n">
        <f aca="false">T267</f>
        <v>114</v>
      </c>
      <c r="U266" s="32" t="n">
        <f aca="false">U267</f>
        <v>115</v>
      </c>
      <c r="V266" s="32" t="n">
        <f aca="false">V267</f>
        <v>116</v>
      </c>
      <c r="W266" s="31" t="n">
        <f aca="false">W267</f>
        <v>0</v>
      </c>
      <c r="X266" s="18" t="n">
        <f aca="false">W266/F266*100</f>
        <v>0</v>
      </c>
    </row>
    <row r="267" s="52" customFormat="true" ht="31.5" hidden="false" customHeight="false" outlineLevel="6" collapsed="false">
      <c r="A267" s="33" t="s">
        <v>208</v>
      </c>
      <c r="B267" s="34" t="s">
        <v>207</v>
      </c>
      <c r="C267" s="34" t="s">
        <v>209</v>
      </c>
      <c r="D267" s="34" t="s">
        <v>18</v>
      </c>
      <c r="E267" s="34"/>
      <c r="F267" s="35" t="n">
        <f aca="false">F268</f>
        <v>100</v>
      </c>
      <c r="G267" s="36" t="n">
        <f aca="false">G268</f>
        <v>101</v>
      </c>
      <c r="H267" s="36" t="n">
        <f aca="false">H268</f>
        <v>102</v>
      </c>
      <c r="I267" s="36" t="n">
        <f aca="false">I268</f>
        <v>103</v>
      </c>
      <c r="J267" s="36" t="n">
        <f aca="false">J268</f>
        <v>104</v>
      </c>
      <c r="K267" s="36" t="n">
        <f aca="false">K268</f>
        <v>105</v>
      </c>
      <c r="L267" s="36" t="n">
        <f aca="false">L268</f>
        <v>106</v>
      </c>
      <c r="M267" s="36" t="n">
        <f aca="false">M268</f>
        <v>107</v>
      </c>
      <c r="N267" s="36" t="n">
        <f aca="false">N268</f>
        <v>108</v>
      </c>
      <c r="O267" s="36" t="n">
        <f aca="false">O268</f>
        <v>109</v>
      </c>
      <c r="P267" s="36" t="n">
        <f aca="false">P268</f>
        <v>110</v>
      </c>
      <c r="Q267" s="36" t="n">
        <f aca="false">Q268</f>
        <v>111</v>
      </c>
      <c r="R267" s="36" t="n">
        <f aca="false">R268</f>
        <v>112</v>
      </c>
      <c r="S267" s="36" t="n">
        <f aca="false">S268</f>
        <v>113</v>
      </c>
      <c r="T267" s="36" t="n">
        <f aca="false">T268</f>
        <v>114</v>
      </c>
      <c r="U267" s="36" t="n">
        <f aca="false">U268</f>
        <v>115</v>
      </c>
      <c r="V267" s="36" t="n">
        <f aca="false">V268</f>
        <v>116</v>
      </c>
      <c r="W267" s="35" t="n">
        <f aca="false">W268</f>
        <v>0</v>
      </c>
      <c r="X267" s="18" t="n">
        <f aca="false">W267/F267*100</f>
        <v>0</v>
      </c>
    </row>
    <row r="268" s="52" customFormat="true" ht="31.5" hidden="false" customHeight="false" outlineLevel="6" collapsed="false">
      <c r="A268" s="37" t="s">
        <v>38</v>
      </c>
      <c r="B268" s="38" t="s">
        <v>207</v>
      </c>
      <c r="C268" s="38" t="s">
        <v>209</v>
      </c>
      <c r="D268" s="38" t="s">
        <v>39</v>
      </c>
      <c r="E268" s="38"/>
      <c r="F268" s="39" t="n">
        <f aca="false">F269</f>
        <v>100</v>
      </c>
      <c r="G268" s="40" t="n">
        <f aca="false">G269</f>
        <v>101</v>
      </c>
      <c r="H268" s="40" t="n">
        <f aca="false">H269</f>
        <v>102</v>
      </c>
      <c r="I268" s="40" t="n">
        <f aca="false">I269</f>
        <v>103</v>
      </c>
      <c r="J268" s="40" t="n">
        <f aca="false">J269</f>
        <v>104</v>
      </c>
      <c r="K268" s="40" t="n">
        <f aca="false">K269</f>
        <v>105</v>
      </c>
      <c r="L268" s="40" t="n">
        <f aca="false">L269</f>
        <v>106</v>
      </c>
      <c r="M268" s="40" t="n">
        <f aca="false">M269</f>
        <v>107</v>
      </c>
      <c r="N268" s="40" t="n">
        <f aca="false">N269</f>
        <v>108</v>
      </c>
      <c r="O268" s="40" t="n">
        <f aca="false">O269</f>
        <v>109</v>
      </c>
      <c r="P268" s="40" t="n">
        <f aca="false">P269</f>
        <v>110</v>
      </c>
      <c r="Q268" s="40" t="n">
        <f aca="false">Q269</f>
        <v>111</v>
      </c>
      <c r="R268" s="40" t="n">
        <f aca="false">R269</f>
        <v>112</v>
      </c>
      <c r="S268" s="40" t="n">
        <f aca="false">S269</f>
        <v>113</v>
      </c>
      <c r="T268" s="40" t="n">
        <f aca="false">T269</f>
        <v>114</v>
      </c>
      <c r="U268" s="40" t="n">
        <f aca="false">U269</f>
        <v>115</v>
      </c>
      <c r="V268" s="40" t="n">
        <f aca="false">V269</f>
        <v>116</v>
      </c>
      <c r="W268" s="39" t="n">
        <f aca="false">W269</f>
        <v>0</v>
      </c>
      <c r="X268" s="18" t="n">
        <f aca="false">W268/F268*100</f>
        <v>0</v>
      </c>
    </row>
    <row r="269" s="52" customFormat="true" ht="31.5" hidden="false" customHeight="false" outlineLevel="6" collapsed="false">
      <c r="A269" s="41" t="s">
        <v>42</v>
      </c>
      <c r="B269" s="42" t="s">
        <v>207</v>
      </c>
      <c r="C269" s="42" t="s">
        <v>209</v>
      </c>
      <c r="D269" s="42" t="s">
        <v>43</v>
      </c>
      <c r="E269" s="42"/>
      <c r="F269" s="43" t="n">
        <v>100</v>
      </c>
      <c r="G269" s="44" t="n">
        <v>101</v>
      </c>
      <c r="H269" s="44" t="n">
        <v>102</v>
      </c>
      <c r="I269" s="44" t="n">
        <v>103</v>
      </c>
      <c r="J269" s="44" t="n">
        <v>104</v>
      </c>
      <c r="K269" s="44" t="n">
        <v>105</v>
      </c>
      <c r="L269" s="44" t="n">
        <v>106</v>
      </c>
      <c r="M269" s="44" t="n">
        <v>107</v>
      </c>
      <c r="N269" s="44" t="n">
        <v>108</v>
      </c>
      <c r="O269" s="44" t="n">
        <v>109</v>
      </c>
      <c r="P269" s="44" t="n">
        <v>110</v>
      </c>
      <c r="Q269" s="44" t="n">
        <v>111</v>
      </c>
      <c r="R269" s="44" t="n">
        <v>112</v>
      </c>
      <c r="S269" s="44" t="n">
        <v>113</v>
      </c>
      <c r="T269" s="44" t="n">
        <v>114</v>
      </c>
      <c r="U269" s="44" t="n">
        <v>115</v>
      </c>
      <c r="V269" s="44" t="n">
        <v>116</v>
      </c>
      <c r="W269" s="43" t="n">
        <v>0</v>
      </c>
      <c r="X269" s="18" t="n">
        <f aca="false">W269/F269*100</f>
        <v>0</v>
      </c>
    </row>
    <row r="270" s="52" customFormat="true" ht="18.75" hidden="false" customHeight="true" outlineLevel="6" collapsed="false">
      <c r="A270" s="45" t="s">
        <v>210</v>
      </c>
      <c r="B270" s="46" t="s">
        <v>211</v>
      </c>
      <c r="C270" s="46" t="s">
        <v>17</v>
      </c>
      <c r="D270" s="46" t="s">
        <v>18</v>
      </c>
      <c r="E270" s="46"/>
      <c r="F270" s="47" t="n">
        <f aca="false">+F271+F279</f>
        <v>2000</v>
      </c>
      <c r="G270" s="48" t="n">
        <f aca="false">+G271+G279</f>
        <v>2004</v>
      </c>
      <c r="H270" s="48" t="n">
        <f aca="false">+H271+H279</f>
        <v>2008</v>
      </c>
      <c r="I270" s="48" t="n">
        <f aca="false">+I271+I279</f>
        <v>2012</v>
      </c>
      <c r="J270" s="48" t="n">
        <f aca="false">+J271+J279</f>
        <v>2016</v>
      </c>
      <c r="K270" s="48" t="n">
        <f aca="false">+K271+K279</f>
        <v>2020</v>
      </c>
      <c r="L270" s="48" t="n">
        <f aca="false">+L271+L279</f>
        <v>2024</v>
      </c>
      <c r="M270" s="48" t="n">
        <f aca="false">+M271+M279</f>
        <v>2028</v>
      </c>
      <c r="N270" s="48" t="n">
        <f aca="false">+N271+N279</f>
        <v>2032</v>
      </c>
      <c r="O270" s="48" t="n">
        <f aca="false">+O271+O279</f>
        <v>2036</v>
      </c>
      <c r="P270" s="48" t="n">
        <f aca="false">+P271+P279</f>
        <v>2040</v>
      </c>
      <c r="Q270" s="48" t="n">
        <f aca="false">+Q271+Q279</f>
        <v>2044</v>
      </c>
      <c r="R270" s="48" t="n">
        <f aca="false">+R271+R279</f>
        <v>2048</v>
      </c>
      <c r="S270" s="48" t="n">
        <f aca="false">+S271+S279</f>
        <v>2052</v>
      </c>
      <c r="T270" s="48" t="n">
        <f aca="false">+T271+T279</f>
        <v>2056</v>
      </c>
      <c r="U270" s="48" t="n">
        <f aca="false">+U271+U279</f>
        <v>2060</v>
      </c>
      <c r="V270" s="48" t="n">
        <f aca="false">+V271+V279</f>
        <v>2064</v>
      </c>
      <c r="W270" s="47" t="n">
        <f aca="false">+W271+W279</f>
        <v>0</v>
      </c>
      <c r="X270" s="18" t="n">
        <f aca="false">W270/F270*100</f>
        <v>0</v>
      </c>
    </row>
    <row r="271" s="52" customFormat="true" ht="15.75" hidden="false" customHeight="false" outlineLevel="6" collapsed="false">
      <c r="A271" s="29" t="s">
        <v>19</v>
      </c>
      <c r="B271" s="46" t="s">
        <v>211</v>
      </c>
      <c r="C271" s="46" t="s">
        <v>93</v>
      </c>
      <c r="D271" s="46" t="s">
        <v>18</v>
      </c>
      <c r="E271" s="46"/>
      <c r="F271" s="47" t="n">
        <f aca="false">F272</f>
        <v>2000</v>
      </c>
      <c r="G271" s="48" t="n">
        <f aca="false">G272</f>
        <v>2002</v>
      </c>
      <c r="H271" s="48" t="n">
        <f aca="false">H272</f>
        <v>2004</v>
      </c>
      <c r="I271" s="48" t="n">
        <f aca="false">I272</f>
        <v>2006</v>
      </c>
      <c r="J271" s="48" t="n">
        <f aca="false">J272</f>
        <v>2008</v>
      </c>
      <c r="K271" s="48" t="n">
        <f aca="false">K272</f>
        <v>2010</v>
      </c>
      <c r="L271" s="48" t="n">
        <f aca="false">L272</f>
        <v>2012</v>
      </c>
      <c r="M271" s="48" t="n">
        <f aca="false">M272</f>
        <v>2014</v>
      </c>
      <c r="N271" s="48" t="n">
        <f aca="false">N272</f>
        <v>2016</v>
      </c>
      <c r="O271" s="48" t="n">
        <f aca="false">O272</f>
        <v>2018</v>
      </c>
      <c r="P271" s="48" t="n">
        <f aca="false">P272</f>
        <v>2020</v>
      </c>
      <c r="Q271" s="48" t="n">
        <f aca="false">Q272</f>
        <v>2022</v>
      </c>
      <c r="R271" s="48" t="n">
        <f aca="false">R272</f>
        <v>2024</v>
      </c>
      <c r="S271" s="48" t="n">
        <f aca="false">S272</f>
        <v>2026</v>
      </c>
      <c r="T271" s="48" t="n">
        <f aca="false">T272</f>
        <v>2028</v>
      </c>
      <c r="U271" s="48" t="n">
        <f aca="false">U272</f>
        <v>2030</v>
      </c>
      <c r="V271" s="48" t="n">
        <f aca="false">V272</f>
        <v>2032</v>
      </c>
      <c r="W271" s="47" t="n">
        <f aca="false">W272</f>
        <v>0</v>
      </c>
      <c r="X271" s="18" t="n">
        <f aca="false">W271/F271*100</f>
        <v>0</v>
      </c>
    </row>
    <row r="272" s="52" customFormat="true" ht="15.75" hidden="false" customHeight="false" outlineLevel="6" collapsed="false">
      <c r="A272" s="33" t="s">
        <v>212</v>
      </c>
      <c r="B272" s="34" t="s">
        <v>211</v>
      </c>
      <c r="C272" s="34" t="s">
        <v>213</v>
      </c>
      <c r="D272" s="34" t="s">
        <v>18</v>
      </c>
      <c r="E272" s="34"/>
      <c r="F272" s="35" t="n">
        <f aca="false">F273</f>
        <v>2000</v>
      </c>
      <c r="G272" s="36" t="n">
        <f aca="false">G273</f>
        <v>2002</v>
      </c>
      <c r="H272" s="36" t="n">
        <f aca="false">H273</f>
        <v>2004</v>
      </c>
      <c r="I272" s="36" t="n">
        <f aca="false">I273</f>
        <v>2006</v>
      </c>
      <c r="J272" s="36" t="n">
        <f aca="false">J273</f>
        <v>2008</v>
      </c>
      <c r="K272" s="36" t="n">
        <f aca="false">K273</f>
        <v>2010</v>
      </c>
      <c r="L272" s="36" t="n">
        <f aca="false">L273</f>
        <v>2012</v>
      </c>
      <c r="M272" s="36" t="n">
        <f aca="false">M273</f>
        <v>2014</v>
      </c>
      <c r="N272" s="36" t="n">
        <f aca="false">N273</f>
        <v>2016</v>
      </c>
      <c r="O272" s="36" t="n">
        <f aca="false">O273</f>
        <v>2018</v>
      </c>
      <c r="P272" s="36" t="n">
        <f aca="false">P273</f>
        <v>2020</v>
      </c>
      <c r="Q272" s="36" t="n">
        <f aca="false">Q273</f>
        <v>2022</v>
      </c>
      <c r="R272" s="36" t="n">
        <f aca="false">R273</f>
        <v>2024</v>
      </c>
      <c r="S272" s="36" t="n">
        <f aca="false">S273</f>
        <v>2026</v>
      </c>
      <c r="T272" s="36" t="n">
        <f aca="false">T273</f>
        <v>2028</v>
      </c>
      <c r="U272" s="36" t="n">
        <f aca="false">U273</f>
        <v>2030</v>
      </c>
      <c r="V272" s="36" t="n">
        <f aca="false">V273</f>
        <v>2032</v>
      </c>
      <c r="W272" s="35" t="n">
        <f aca="false">W273</f>
        <v>0</v>
      </c>
      <c r="X272" s="18" t="n">
        <f aca="false">W272/F272*100</f>
        <v>0</v>
      </c>
    </row>
    <row r="273" s="52" customFormat="true" ht="15.75" hidden="false" customHeight="false" outlineLevel="6" collapsed="false">
      <c r="A273" s="85" t="s">
        <v>214</v>
      </c>
      <c r="B273" s="34" t="s">
        <v>211</v>
      </c>
      <c r="C273" s="34" t="s">
        <v>176</v>
      </c>
      <c r="D273" s="34" t="s">
        <v>18</v>
      </c>
      <c r="E273" s="34"/>
      <c r="F273" s="35" t="n">
        <f aca="false">F274</f>
        <v>2000</v>
      </c>
      <c r="G273" s="36" t="n">
        <f aca="false">G274</f>
        <v>2002</v>
      </c>
      <c r="H273" s="36" t="n">
        <f aca="false">H274</f>
        <v>2004</v>
      </c>
      <c r="I273" s="36" t="n">
        <f aca="false">I274</f>
        <v>2006</v>
      </c>
      <c r="J273" s="36" t="n">
        <f aca="false">J274</f>
        <v>2008</v>
      </c>
      <c r="K273" s="36" t="n">
        <f aca="false">K274</f>
        <v>2010</v>
      </c>
      <c r="L273" s="36" t="n">
        <f aca="false">L274</f>
        <v>2012</v>
      </c>
      <c r="M273" s="36" t="n">
        <f aca="false">M274</f>
        <v>2014</v>
      </c>
      <c r="N273" s="36" t="n">
        <f aca="false">N274</f>
        <v>2016</v>
      </c>
      <c r="O273" s="36" t="n">
        <f aca="false">O274</f>
        <v>2018</v>
      </c>
      <c r="P273" s="36" t="n">
        <f aca="false">P274</f>
        <v>2020</v>
      </c>
      <c r="Q273" s="36" t="n">
        <f aca="false">Q274</f>
        <v>2022</v>
      </c>
      <c r="R273" s="36" t="n">
        <f aca="false">R274</f>
        <v>2024</v>
      </c>
      <c r="S273" s="36" t="n">
        <f aca="false">S274</f>
        <v>2026</v>
      </c>
      <c r="T273" s="36" t="n">
        <f aca="false">T274</f>
        <v>2028</v>
      </c>
      <c r="U273" s="36" t="n">
        <f aca="false">U274</f>
        <v>2030</v>
      </c>
      <c r="V273" s="36" t="n">
        <f aca="false">V274</f>
        <v>2032</v>
      </c>
      <c r="W273" s="35" t="n">
        <f aca="false">W274</f>
        <v>0</v>
      </c>
      <c r="X273" s="18" t="n">
        <f aca="false">W273/F273*100</f>
        <v>0</v>
      </c>
    </row>
    <row r="274" s="52" customFormat="true" ht="15.75" hidden="false" customHeight="false" outlineLevel="6" collapsed="false">
      <c r="A274" s="85" t="s">
        <v>215</v>
      </c>
      <c r="B274" s="34" t="s">
        <v>211</v>
      </c>
      <c r="C274" s="34" t="s">
        <v>216</v>
      </c>
      <c r="D274" s="34" t="s">
        <v>18</v>
      </c>
      <c r="E274" s="34"/>
      <c r="F274" s="35" t="n">
        <f aca="false">F275+F277</f>
        <v>2000</v>
      </c>
      <c r="G274" s="36" t="n">
        <f aca="false">G275+G277</f>
        <v>2002</v>
      </c>
      <c r="H274" s="36" t="n">
        <f aca="false">H275+H277</f>
        <v>2004</v>
      </c>
      <c r="I274" s="36" t="n">
        <f aca="false">I275+I277</f>
        <v>2006</v>
      </c>
      <c r="J274" s="36" t="n">
        <f aca="false">J275+J277</f>
        <v>2008</v>
      </c>
      <c r="K274" s="36" t="n">
        <f aca="false">K275+K277</f>
        <v>2010</v>
      </c>
      <c r="L274" s="36" t="n">
        <f aca="false">L275+L277</f>
        <v>2012</v>
      </c>
      <c r="M274" s="36" t="n">
        <f aca="false">M275+M277</f>
        <v>2014</v>
      </c>
      <c r="N274" s="36" t="n">
        <f aca="false">N275+N277</f>
        <v>2016</v>
      </c>
      <c r="O274" s="36" t="n">
        <f aca="false">O275+O277</f>
        <v>2018</v>
      </c>
      <c r="P274" s="36" t="n">
        <f aca="false">P275+P277</f>
        <v>2020</v>
      </c>
      <c r="Q274" s="36" t="n">
        <f aca="false">Q275+Q277</f>
        <v>2022</v>
      </c>
      <c r="R274" s="36" t="n">
        <f aca="false">R275+R277</f>
        <v>2024</v>
      </c>
      <c r="S274" s="36" t="n">
        <f aca="false">S275+S277</f>
        <v>2026</v>
      </c>
      <c r="T274" s="36" t="n">
        <f aca="false">T275+T277</f>
        <v>2028</v>
      </c>
      <c r="U274" s="36" t="n">
        <f aca="false">U275+U277</f>
        <v>2030</v>
      </c>
      <c r="V274" s="36" t="n">
        <f aca="false">V275+V277</f>
        <v>2032</v>
      </c>
      <c r="W274" s="35" t="n">
        <f aca="false">W275+W277</f>
        <v>0</v>
      </c>
      <c r="X274" s="18" t="n">
        <f aca="false">W274/F274*100</f>
        <v>0</v>
      </c>
    </row>
    <row r="275" s="52" customFormat="true" ht="31.5" hidden="false" customHeight="false" outlineLevel="6" collapsed="false">
      <c r="A275" s="37" t="s">
        <v>38</v>
      </c>
      <c r="B275" s="38" t="s">
        <v>211</v>
      </c>
      <c r="C275" s="38" t="s">
        <v>216</v>
      </c>
      <c r="D275" s="38" t="s">
        <v>39</v>
      </c>
      <c r="E275" s="38"/>
      <c r="F275" s="39" t="n">
        <f aca="false">F276</f>
        <v>1360.9</v>
      </c>
      <c r="G275" s="40" t="n">
        <f aca="false">G276</f>
        <v>1361.9</v>
      </c>
      <c r="H275" s="40" t="n">
        <f aca="false">H276</f>
        <v>1362.9</v>
      </c>
      <c r="I275" s="40" t="n">
        <f aca="false">I276</f>
        <v>1363.9</v>
      </c>
      <c r="J275" s="40" t="n">
        <f aca="false">J276</f>
        <v>1364.9</v>
      </c>
      <c r="K275" s="40" t="n">
        <f aca="false">K276</f>
        <v>1365.9</v>
      </c>
      <c r="L275" s="40" t="n">
        <f aca="false">L276</f>
        <v>1366.9</v>
      </c>
      <c r="M275" s="40" t="n">
        <f aca="false">M276</f>
        <v>1367.9</v>
      </c>
      <c r="N275" s="40" t="n">
        <f aca="false">N276</f>
        <v>1368.9</v>
      </c>
      <c r="O275" s="40" t="n">
        <f aca="false">O276</f>
        <v>1369.9</v>
      </c>
      <c r="P275" s="40" t="n">
        <f aca="false">P276</f>
        <v>1370.9</v>
      </c>
      <c r="Q275" s="40" t="n">
        <f aca="false">Q276</f>
        <v>1371.9</v>
      </c>
      <c r="R275" s="40" t="n">
        <f aca="false">R276</f>
        <v>1372.9</v>
      </c>
      <c r="S275" s="40" t="n">
        <f aca="false">S276</f>
        <v>1373.9</v>
      </c>
      <c r="T275" s="40" t="n">
        <f aca="false">T276</f>
        <v>1374.9</v>
      </c>
      <c r="U275" s="40" t="n">
        <f aca="false">U276</f>
        <v>1375.9</v>
      </c>
      <c r="V275" s="40" t="n">
        <f aca="false">V276</f>
        <v>1376.9</v>
      </c>
      <c r="W275" s="39" t="n">
        <f aca="false">W276</f>
        <v>0</v>
      </c>
      <c r="X275" s="18" t="n">
        <f aca="false">W275/F275*100</f>
        <v>0</v>
      </c>
    </row>
    <row r="276" s="52" customFormat="true" ht="31.5" hidden="false" customHeight="false" outlineLevel="6" collapsed="false">
      <c r="A276" s="41" t="s">
        <v>42</v>
      </c>
      <c r="B276" s="42" t="s">
        <v>211</v>
      </c>
      <c r="C276" s="42" t="s">
        <v>216</v>
      </c>
      <c r="D276" s="42" t="s">
        <v>43</v>
      </c>
      <c r="E276" s="42"/>
      <c r="F276" s="43" t="n">
        <v>1360.9</v>
      </c>
      <c r="G276" s="44" t="n">
        <v>1361.9</v>
      </c>
      <c r="H276" s="44" t="n">
        <v>1362.9</v>
      </c>
      <c r="I276" s="44" t="n">
        <v>1363.9</v>
      </c>
      <c r="J276" s="44" t="n">
        <v>1364.9</v>
      </c>
      <c r="K276" s="44" t="n">
        <v>1365.9</v>
      </c>
      <c r="L276" s="44" t="n">
        <v>1366.9</v>
      </c>
      <c r="M276" s="44" t="n">
        <v>1367.9</v>
      </c>
      <c r="N276" s="44" t="n">
        <v>1368.9</v>
      </c>
      <c r="O276" s="44" t="n">
        <v>1369.9</v>
      </c>
      <c r="P276" s="44" t="n">
        <v>1370.9</v>
      </c>
      <c r="Q276" s="44" t="n">
        <v>1371.9</v>
      </c>
      <c r="R276" s="44" t="n">
        <v>1372.9</v>
      </c>
      <c r="S276" s="44" t="n">
        <v>1373.9</v>
      </c>
      <c r="T276" s="44" t="n">
        <v>1374.9</v>
      </c>
      <c r="U276" s="44" t="n">
        <v>1375.9</v>
      </c>
      <c r="V276" s="44" t="n">
        <v>1376.9</v>
      </c>
      <c r="W276" s="43" t="n">
        <v>0</v>
      </c>
      <c r="X276" s="18" t="n">
        <f aca="false">W276/F276*100</f>
        <v>0</v>
      </c>
    </row>
    <row r="277" s="52" customFormat="true" ht="15.75" hidden="false" customHeight="false" outlineLevel="6" collapsed="false">
      <c r="A277" s="37" t="s">
        <v>158</v>
      </c>
      <c r="B277" s="38" t="s">
        <v>211</v>
      </c>
      <c r="C277" s="38" t="s">
        <v>216</v>
      </c>
      <c r="D277" s="38" t="s">
        <v>164</v>
      </c>
      <c r="E277" s="38"/>
      <c r="F277" s="39" t="n">
        <f aca="false">F278</f>
        <v>639.1</v>
      </c>
      <c r="G277" s="40" t="n">
        <f aca="false">G278</f>
        <v>640.1</v>
      </c>
      <c r="H277" s="40" t="n">
        <f aca="false">H278</f>
        <v>641.1</v>
      </c>
      <c r="I277" s="40" t="n">
        <f aca="false">I278</f>
        <v>642.1</v>
      </c>
      <c r="J277" s="40" t="n">
        <f aca="false">J278</f>
        <v>643.1</v>
      </c>
      <c r="K277" s="40" t="n">
        <f aca="false">K278</f>
        <v>644.1</v>
      </c>
      <c r="L277" s="40" t="n">
        <f aca="false">L278</f>
        <v>645.1</v>
      </c>
      <c r="M277" s="40" t="n">
        <f aca="false">M278</f>
        <v>646.1</v>
      </c>
      <c r="N277" s="40" t="n">
        <f aca="false">N278</f>
        <v>647.1</v>
      </c>
      <c r="O277" s="40" t="n">
        <f aca="false">O278</f>
        <v>648.1</v>
      </c>
      <c r="P277" s="40" t="n">
        <f aca="false">P278</f>
        <v>649.1</v>
      </c>
      <c r="Q277" s="40" t="n">
        <f aca="false">Q278</f>
        <v>650.1</v>
      </c>
      <c r="R277" s="40" t="n">
        <f aca="false">R278</f>
        <v>651.1</v>
      </c>
      <c r="S277" s="40" t="n">
        <f aca="false">S278</f>
        <v>652.1</v>
      </c>
      <c r="T277" s="40" t="n">
        <f aca="false">T278</f>
        <v>653.1</v>
      </c>
      <c r="U277" s="40" t="n">
        <f aca="false">U278</f>
        <v>654.1</v>
      </c>
      <c r="V277" s="40" t="n">
        <f aca="false">V278</f>
        <v>655.1</v>
      </c>
      <c r="W277" s="39" t="n">
        <f aca="false">W278</f>
        <v>0</v>
      </c>
      <c r="X277" s="18" t="n">
        <f aca="false">W277/F277*100</f>
        <v>0</v>
      </c>
    </row>
    <row r="278" s="52" customFormat="true" ht="47.25" hidden="false" customHeight="false" outlineLevel="6" collapsed="false">
      <c r="A278" s="81" t="s">
        <v>159</v>
      </c>
      <c r="B278" s="42" t="s">
        <v>211</v>
      </c>
      <c r="C278" s="42" t="s">
        <v>216</v>
      </c>
      <c r="D278" s="42" t="s">
        <v>161</v>
      </c>
      <c r="E278" s="42"/>
      <c r="F278" s="43" t="n">
        <v>639.1</v>
      </c>
      <c r="G278" s="44" t="n">
        <v>640.1</v>
      </c>
      <c r="H278" s="44" t="n">
        <v>641.1</v>
      </c>
      <c r="I278" s="44" t="n">
        <v>642.1</v>
      </c>
      <c r="J278" s="44" t="n">
        <v>643.1</v>
      </c>
      <c r="K278" s="44" t="n">
        <v>644.1</v>
      </c>
      <c r="L278" s="44" t="n">
        <v>645.1</v>
      </c>
      <c r="M278" s="44" t="n">
        <v>646.1</v>
      </c>
      <c r="N278" s="44" t="n">
        <v>647.1</v>
      </c>
      <c r="O278" s="44" t="n">
        <v>648.1</v>
      </c>
      <c r="P278" s="44" t="n">
        <v>649.1</v>
      </c>
      <c r="Q278" s="44" t="n">
        <v>650.1</v>
      </c>
      <c r="R278" s="44" t="n">
        <v>651.1</v>
      </c>
      <c r="S278" s="44" t="n">
        <v>652.1</v>
      </c>
      <c r="T278" s="44" t="n">
        <v>653.1</v>
      </c>
      <c r="U278" s="44" t="n">
        <v>654.1</v>
      </c>
      <c r="V278" s="44" t="n">
        <v>655.1</v>
      </c>
      <c r="W278" s="43" t="n">
        <v>0</v>
      </c>
      <c r="X278" s="18" t="n">
        <f aca="false">W278/F278*100</f>
        <v>0</v>
      </c>
    </row>
    <row r="279" s="52" customFormat="true" ht="15.75" hidden="false" customHeight="false" outlineLevel="6" collapsed="false">
      <c r="A279" s="83" t="s">
        <v>217</v>
      </c>
      <c r="B279" s="30" t="s">
        <v>211</v>
      </c>
      <c r="C279" s="30" t="s">
        <v>218</v>
      </c>
      <c r="D279" s="30" t="s">
        <v>18</v>
      </c>
      <c r="E279" s="30"/>
      <c r="F279" s="31" t="n">
        <f aca="false">F280+F283</f>
        <v>0</v>
      </c>
      <c r="G279" s="32" t="n">
        <f aca="false">G280+G283</f>
        <v>2</v>
      </c>
      <c r="H279" s="32" t="n">
        <f aca="false">H280+H283</f>
        <v>4</v>
      </c>
      <c r="I279" s="32" t="n">
        <f aca="false">I280+I283</f>
        <v>6</v>
      </c>
      <c r="J279" s="32" t="n">
        <f aca="false">J280+J283</f>
        <v>8</v>
      </c>
      <c r="K279" s="32" t="n">
        <f aca="false">K280+K283</f>
        <v>10</v>
      </c>
      <c r="L279" s="32" t="n">
        <f aca="false">L280+L283</f>
        <v>12</v>
      </c>
      <c r="M279" s="32" t="n">
        <f aca="false">M280+M283</f>
        <v>14</v>
      </c>
      <c r="N279" s="32" t="n">
        <f aca="false">N280+N283</f>
        <v>16</v>
      </c>
      <c r="O279" s="32" t="n">
        <f aca="false">O280+O283</f>
        <v>18</v>
      </c>
      <c r="P279" s="32" t="n">
        <f aca="false">P280+P283</f>
        <v>20</v>
      </c>
      <c r="Q279" s="32" t="n">
        <f aca="false">Q280+Q283</f>
        <v>22</v>
      </c>
      <c r="R279" s="32" t="n">
        <f aca="false">R280+R283</f>
        <v>24</v>
      </c>
      <c r="S279" s="32" t="n">
        <f aca="false">S280+S283</f>
        <v>26</v>
      </c>
      <c r="T279" s="32" t="n">
        <f aca="false">T280+T283</f>
        <v>28</v>
      </c>
      <c r="U279" s="32" t="n">
        <f aca="false">U280+U283</f>
        <v>30</v>
      </c>
      <c r="V279" s="32" t="n">
        <f aca="false">V280+V283</f>
        <v>32</v>
      </c>
      <c r="W279" s="31" t="n">
        <f aca="false">W280+W283</f>
        <v>0</v>
      </c>
      <c r="X279" s="18" t="n">
        <v>0</v>
      </c>
    </row>
    <row r="280" s="52" customFormat="true" ht="31.5" hidden="false" customHeight="false" outlineLevel="6" collapsed="false">
      <c r="A280" s="37" t="s">
        <v>38</v>
      </c>
      <c r="B280" s="38" t="s">
        <v>211</v>
      </c>
      <c r="C280" s="38" t="s">
        <v>218</v>
      </c>
      <c r="D280" s="38" t="s">
        <v>39</v>
      </c>
      <c r="E280" s="38"/>
      <c r="F280" s="39" t="n">
        <f aca="false">F281</f>
        <v>0</v>
      </c>
      <c r="G280" s="40" t="n">
        <f aca="false">G281</f>
        <v>1</v>
      </c>
      <c r="H280" s="40" t="n">
        <f aca="false">H281</f>
        <v>2</v>
      </c>
      <c r="I280" s="40" t="n">
        <f aca="false">I281</f>
        <v>3</v>
      </c>
      <c r="J280" s="40" t="n">
        <f aca="false">J281</f>
        <v>4</v>
      </c>
      <c r="K280" s="40" t="n">
        <f aca="false">K281</f>
        <v>5</v>
      </c>
      <c r="L280" s="40" t="n">
        <f aca="false">L281</f>
        <v>6</v>
      </c>
      <c r="M280" s="40" t="n">
        <f aca="false">M281</f>
        <v>7</v>
      </c>
      <c r="N280" s="40" t="n">
        <f aca="false">N281</f>
        <v>8</v>
      </c>
      <c r="O280" s="40" t="n">
        <f aca="false">O281</f>
        <v>9</v>
      </c>
      <c r="P280" s="40" t="n">
        <f aca="false">P281</f>
        <v>10</v>
      </c>
      <c r="Q280" s="40" t="n">
        <f aca="false">Q281</f>
        <v>11</v>
      </c>
      <c r="R280" s="40" t="n">
        <f aca="false">R281</f>
        <v>12</v>
      </c>
      <c r="S280" s="40" t="n">
        <f aca="false">S281</f>
        <v>13</v>
      </c>
      <c r="T280" s="40" t="n">
        <f aca="false">T281</f>
        <v>14</v>
      </c>
      <c r="U280" s="40" t="n">
        <f aca="false">U281</f>
        <v>15</v>
      </c>
      <c r="V280" s="40" t="n">
        <f aca="false">V281</f>
        <v>16</v>
      </c>
      <c r="W280" s="39" t="n">
        <f aca="false">W281</f>
        <v>0</v>
      </c>
      <c r="X280" s="18" t="n">
        <v>0</v>
      </c>
    </row>
    <row r="281" s="52" customFormat="true" ht="31.5" hidden="false" customHeight="false" outlineLevel="6" collapsed="false">
      <c r="A281" s="41" t="s">
        <v>42</v>
      </c>
      <c r="B281" s="42" t="s">
        <v>211</v>
      </c>
      <c r="C281" s="42" t="s">
        <v>218</v>
      </c>
      <c r="D281" s="42" t="s">
        <v>43</v>
      </c>
      <c r="E281" s="42"/>
      <c r="F281" s="43" t="n">
        <v>0</v>
      </c>
      <c r="G281" s="44" t="n">
        <v>1</v>
      </c>
      <c r="H281" s="44" t="n">
        <v>2</v>
      </c>
      <c r="I281" s="44" t="n">
        <v>3</v>
      </c>
      <c r="J281" s="44" t="n">
        <v>4</v>
      </c>
      <c r="K281" s="44" t="n">
        <v>5</v>
      </c>
      <c r="L281" s="44" t="n">
        <v>6</v>
      </c>
      <c r="M281" s="44" t="n">
        <v>7</v>
      </c>
      <c r="N281" s="44" t="n">
        <v>8</v>
      </c>
      <c r="O281" s="44" t="n">
        <v>9</v>
      </c>
      <c r="P281" s="44" t="n">
        <v>10</v>
      </c>
      <c r="Q281" s="44" t="n">
        <v>11</v>
      </c>
      <c r="R281" s="44" t="n">
        <v>12</v>
      </c>
      <c r="S281" s="44" t="n">
        <v>13</v>
      </c>
      <c r="T281" s="44" t="n">
        <v>14</v>
      </c>
      <c r="U281" s="44" t="n">
        <v>15</v>
      </c>
      <c r="V281" s="44" t="n">
        <v>16</v>
      </c>
      <c r="W281" s="43" t="n">
        <v>0</v>
      </c>
      <c r="X281" s="18" t="n">
        <v>0</v>
      </c>
    </row>
    <row r="282" s="52" customFormat="true" ht="15.75" hidden="false" customHeight="false" outlineLevel="6" collapsed="false">
      <c r="A282" s="37" t="s">
        <v>158</v>
      </c>
      <c r="B282" s="38" t="s">
        <v>211</v>
      </c>
      <c r="C282" s="38" t="s">
        <v>218</v>
      </c>
      <c r="D282" s="38" t="s">
        <v>164</v>
      </c>
      <c r="E282" s="38"/>
      <c r="F282" s="39" t="n">
        <f aca="false">F283</f>
        <v>0</v>
      </c>
      <c r="G282" s="40" t="n">
        <f aca="false">G283</f>
        <v>1</v>
      </c>
      <c r="H282" s="40" t="n">
        <f aca="false">H283</f>
        <v>2</v>
      </c>
      <c r="I282" s="40" t="n">
        <f aca="false">I283</f>
        <v>3</v>
      </c>
      <c r="J282" s="40" t="n">
        <f aca="false">J283</f>
        <v>4</v>
      </c>
      <c r="K282" s="40" t="n">
        <f aca="false">K283</f>
        <v>5</v>
      </c>
      <c r="L282" s="40" t="n">
        <f aca="false">L283</f>
        <v>6</v>
      </c>
      <c r="M282" s="40" t="n">
        <f aca="false">M283</f>
        <v>7</v>
      </c>
      <c r="N282" s="40" t="n">
        <f aca="false">N283</f>
        <v>8</v>
      </c>
      <c r="O282" s="40" t="n">
        <f aca="false">O283</f>
        <v>9</v>
      </c>
      <c r="P282" s="40" t="n">
        <f aca="false">P283</f>
        <v>10</v>
      </c>
      <c r="Q282" s="40" t="n">
        <f aca="false">Q283</f>
        <v>11</v>
      </c>
      <c r="R282" s="40" t="n">
        <f aca="false">R283</f>
        <v>12</v>
      </c>
      <c r="S282" s="40" t="n">
        <f aca="false">S283</f>
        <v>13</v>
      </c>
      <c r="T282" s="40" t="n">
        <f aca="false">T283</f>
        <v>14</v>
      </c>
      <c r="U282" s="40" t="n">
        <f aca="false">U283</f>
        <v>15</v>
      </c>
      <c r="V282" s="40" t="n">
        <f aca="false">V283</f>
        <v>16</v>
      </c>
      <c r="W282" s="39" t="n">
        <f aca="false">W283</f>
        <v>0</v>
      </c>
      <c r="X282" s="18" t="n">
        <v>0</v>
      </c>
    </row>
    <row r="283" s="52" customFormat="true" ht="47.25" hidden="false" customHeight="false" outlineLevel="6" collapsed="false">
      <c r="A283" s="79" t="s">
        <v>159</v>
      </c>
      <c r="B283" s="42" t="s">
        <v>211</v>
      </c>
      <c r="C283" s="42" t="s">
        <v>218</v>
      </c>
      <c r="D283" s="42" t="s">
        <v>161</v>
      </c>
      <c r="E283" s="42"/>
      <c r="F283" s="43" t="n">
        <v>0</v>
      </c>
      <c r="G283" s="44" t="n">
        <v>1</v>
      </c>
      <c r="H283" s="44" t="n">
        <v>2</v>
      </c>
      <c r="I283" s="44" t="n">
        <v>3</v>
      </c>
      <c r="J283" s="44" t="n">
        <v>4</v>
      </c>
      <c r="K283" s="44" t="n">
        <v>5</v>
      </c>
      <c r="L283" s="44" t="n">
        <v>6</v>
      </c>
      <c r="M283" s="44" t="n">
        <v>7</v>
      </c>
      <c r="N283" s="44" t="n">
        <v>8</v>
      </c>
      <c r="O283" s="44" t="n">
        <v>9</v>
      </c>
      <c r="P283" s="44" t="n">
        <v>10</v>
      </c>
      <c r="Q283" s="44" t="n">
        <v>11</v>
      </c>
      <c r="R283" s="44" t="n">
        <v>12</v>
      </c>
      <c r="S283" s="44" t="n">
        <v>13</v>
      </c>
      <c r="T283" s="44" t="n">
        <v>14</v>
      </c>
      <c r="U283" s="44" t="n">
        <v>15</v>
      </c>
      <c r="V283" s="44" t="n">
        <v>16</v>
      </c>
      <c r="W283" s="43" t="n">
        <v>0</v>
      </c>
      <c r="X283" s="18" t="n">
        <v>0</v>
      </c>
    </row>
    <row r="284" s="52" customFormat="true" ht="15.75" hidden="false" customHeight="false" outlineLevel="6" collapsed="false">
      <c r="A284" s="45" t="s">
        <v>219</v>
      </c>
      <c r="B284" s="46" t="s">
        <v>220</v>
      </c>
      <c r="C284" s="46" t="s">
        <v>17</v>
      </c>
      <c r="D284" s="46" t="s">
        <v>18</v>
      </c>
      <c r="E284" s="46"/>
      <c r="F284" s="47" t="n">
        <f aca="false">F285+F292</f>
        <v>18996.13</v>
      </c>
      <c r="G284" s="48" t="n">
        <f aca="false">G285+G292</f>
        <v>18999.13</v>
      </c>
      <c r="H284" s="48" t="n">
        <f aca="false">H285+H292</f>
        <v>19002.13</v>
      </c>
      <c r="I284" s="48" t="n">
        <f aca="false">I285+I292</f>
        <v>19005.13</v>
      </c>
      <c r="J284" s="48" t="n">
        <f aca="false">J285+J292</f>
        <v>19008.13</v>
      </c>
      <c r="K284" s="48" t="n">
        <f aca="false">K285+K292</f>
        <v>19011.13</v>
      </c>
      <c r="L284" s="48" t="n">
        <f aca="false">L285+L292</f>
        <v>19014.13</v>
      </c>
      <c r="M284" s="48" t="n">
        <f aca="false">M285+M292</f>
        <v>19017.13</v>
      </c>
      <c r="N284" s="48" t="n">
        <f aca="false">N285+N292</f>
        <v>19020.13</v>
      </c>
      <c r="O284" s="48" t="n">
        <f aca="false">O285+O292</f>
        <v>19023.13</v>
      </c>
      <c r="P284" s="48" t="n">
        <f aca="false">P285+P292</f>
        <v>19026.13</v>
      </c>
      <c r="Q284" s="48" t="n">
        <f aca="false">Q285+Q292</f>
        <v>19029.13</v>
      </c>
      <c r="R284" s="48" t="n">
        <f aca="false">R285+R292</f>
        <v>19032.13</v>
      </c>
      <c r="S284" s="48" t="n">
        <f aca="false">S285+S292</f>
        <v>19035.13</v>
      </c>
      <c r="T284" s="48" t="n">
        <f aca="false">T285+T292</f>
        <v>19038.13</v>
      </c>
      <c r="U284" s="48" t="n">
        <f aca="false">U285+U292</f>
        <v>19041.13</v>
      </c>
      <c r="V284" s="48" t="n">
        <f aca="false">V285+V292</f>
        <v>19044.13</v>
      </c>
      <c r="W284" s="47" t="n">
        <f aca="false">W285+W292</f>
        <v>3440.47067</v>
      </c>
      <c r="X284" s="18" t="n">
        <f aca="false">W284/F284*100</f>
        <v>18.111429380616</v>
      </c>
    </row>
    <row r="285" s="52" customFormat="true" ht="48.75" hidden="false" customHeight="true" outlineLevel="6" collapsed="false">
      <c r="A285" s="29" t="s">
        <v>24</v>
      </c>
      <c r="B285" s="30" t="s">
        <v>220</v>
      </c>
      <c r="C285" s="30" t="s">
        <v>25</v>
      </c>
      <c r="D285" s="30" t="s">
        <v>18</v>
      </c>
      <c r="E285" s="30"/>
      <c r="F285" s="31" t="n">
        <f aca="false">F286</f>
        <v>1454.2</v>
      </c>
      <c r="G285" s="32" t="n">
        <f aca="false">G286</f>
        <v>1455.2</v>
      </c>
      <c r="H285" s="32" t="n">
        <f aca="false">H286</f>
        <v>1456.2</v>
      </c>
      <c r="I285" s="32" t="n">
        <f aca="false">I286</f>
        <v>1457.2</v>
      </c>
      <c r="J285" s="32" t="n">
        <f aca="false">J286</f>
        <v>1458.2</v>
      </c>
      <c r="K285" s="32" t="n">
        <f aca="false">K286</f>
        <v>1459.2</v>
      </c>
      <c r="L285" s="32" t="n">
        <f aca="false">L286</f>
        <v>1460.2</v>
      </c>
      <c r="M285" s="32" t="n">
        <f aca="false">M286</f>
        <v>1461.2</v>
      </c>
      <c r="N285" s="32" t="n">
        <f aca="false">N286</f>
        <v>1462.2</v>
      </c>
      <c r="O285" s="32" t="n">
        <f aca="false">O286</f>
        <v>1463.2</v>
      </c>
      <c r="P285" s="32" t="n">
        <f aca="false">P286</f>
        <v>1464.2</v>
      </c>
      <c r="Q285" s="32" t="n">
        <f aca="false">Q286</f>
        <v>1465.2</v>
      </c>
      <c r="R285" s="32" t="n">
        <f aca="false">R286</f>
        <v>1466.2</v>
      </c>
      <c r="S285" s="32" t="n">
        <f aca="false">S286</f>
        <v>1467.2</v>
      </c>
      <c r="T285" s="32" t="n">
        <f aca="false">T286</f>
        <v>1468.2</v>
      </c>
      <c r="U285" s="32" t="n">
        <f aca="false">U286</f>
        <v>1469.2</v>
      </c>
      <c r="V285" s="32" t="n">
        <f aca="false">V286</f>
        <v>1470.2</v>
      </c>
      <c r="W285" s="31" t="n">
        <f aca="false">W286</f>
        <v>344.66967</v>
      </c>
      <c r="X285" s="18" t="n">
        <f aca="false">W285/F285*100</f>
        <v>23.7016689588777</v>
      </c>
    </row>
    <row r="286" s="52" customFormat="true" ht="15.75" hidden="false" customHeight="false" outlineLevel="6" collapsed="false">
      <c r="A286" s="33" t="s">
        <v>36</v>
      </c>
      <c r="B286" s="34" t="s">
        <v>220</v>
      </c>
      <c r="C286" s="34" t="s">
        <v>37</v>
      </c>
      <c r="D286" s="34" t="s">
        <v>18</v>
      </c>
      <c r="E286" s="34"/>
      <c r="F286" s="35" t="n">
        <f aca="false">F287+F290</f>
        <v>1454.2</v>
      </c>
      <c r="G286" s="36" t="n">
        <f aca="false">G287+G290</f>
        <v>1455.2</v>
      </c>
      <c r="H286" s="36" t="n">
        <f aca="false">H287+H290</f>
        <v>1456.2</v>
      </c>
      <c r="I286" s="36" t="n">
        <f aca="false">I287+I290</f>
        <v>1457.2</v>
      </c>
      <c r="J286" s="36" t="n">
        <f aca="false">J287+J290</f>
        <v>1458.2</v>
      </c>
      <c r="K286" s="36" t="n">
        <f aca="false">K287+K290</f>
        <v>1459.2</v>
      </c>
      <c r="L286" s="36" t="n">
        <f aca="false">L287+L290</f>
        <v>1460.2</v>
      </c>
      <c r="M286" s="36" t="n">
        <f aca="false">M287+M290</f>
        <v>1461.2</v>
      </c>
      <c r="N286" s="36" t="n">
        <f aca="false">N287+N290</f>
        <v>1462.2</v>
      </c>
      <c r="O286" s="36" t="n">
        <f aca="false">O287+O290</f>
        <v>1463.2</v>
      </c>
      <c r="P286" s="36" t="n">
        <f aca="false">P287+P290</f>
        <v>1464.2</v>
      </c>
      <c r="Q286" s="36" t="n">
        <f aca="false">Q287+Q290</f>
        <v>1465.2</v>
      </c>
      <c r="R286" s="36" t="n">
        <f aca="false">R287+R290</f>
        <v>1466.2</v>
      </c>
      <c r="S286" s="36" t="n">
        <f aca="false">S287+S290</f>
        <v>1467.2</v>
      </c>
      <c r="T286" s="36" t="n">
        <f aca="false">T287+T290</f>
        <v>1468.2</v>
      </c>
      <c r="U286" s="36" t="n">
        <f aca="false">U287+U290</f>
        <v>1469.2</v>
      </c>
      <c r="V286" s="36" t="n">
        <f aca="false">V287+V290</f>
        <v>1470.2</v>
      </c>
      <c r="W286" s="35" t="n">
        <f aca="false">W287+W290</f>
        <v>344.66967</v>
      </c>
      <c r="X286" s="18" t="n">
        <f aca="false">W286/F286*100</f>
        <v>23.7016689588777</v>
      </c>
    </row>
    <row r="287" s="52" customFormat="true" ht="31.5" hidden="false" customHeight="false" outlineLevel="6" collapsed="false">
      <c r="A287" s="37" t="s">
        <v>28</v>
      </c>
      <c r="B287" s="38" t="s">
        <v>220</v>
      </c>
      <c r="C287" s="38" t="s">
        <v>37</v>
      </c>
      <c r="D287" s="38" t="s">
        <v>29</v>
      </c>
      <c r="E287" s="38"/>
      <c r="F287" s="39" t="n">
        <f aca="false">F288+F289</f>
        <v>1438.4</v>
      </c>
      <c r="G287" s="40" t="n">
        <f aca="false">G288+G289</f>
        <v>1438.4</v>
      </c>
      <c r="H287" s="40" t="n">
        <f aca="false">H288+H289</f>
        <v>1438.4</v>
      </c>
      <c r="I287" s="40" t="n">
        <f aca="false">I288+I289</f>
        <v>1438.4</v>
      </c>
      <c r="J287" s="40" t="n">
        <f aca="false">J288+J289</f>
        <v>1438.4</v>
      </c>
      <c r="K287" s="40" t="n">
        <f aca="false">K288+K289</f>
        <v>1438.4</v>
      </c>
      <c r="L287" s="40" t="n">
        <f aca="false">L288+L289</f>
        <v>1438.4</v>
      </c>
      <c r="M287" s="40" t="n">
        <f aca="false">M288+M289</f>
        <v>1438.4</v>
      </c>
      <c r="N287" s="40" t="n">
        <f aca="false">N288+N289</f>
        <v>1438.4</v>
      </c>
      <c r="O287" s="40" t="n">
        <f aca="false">O288+O289</f>
        <v>1438.4</v>
      </c>
      <c r="P287" s="40" t="n">
        <f aca="false">P288+P289</f>
        <v>1438.4</v>
      </c>
      <c r="Q287" s="40" t="n">
        <f aca="false">Q288+Q289</f>
        <v>1438.4</v>
      </c>
      <c r="R287" s="40" t="n">
        <f aca="false">R288+R289</f>
        <v>1438.4</v>
      </c>
      <c r="S287" s="40" t="n">
        <f aca="false">S288+S289</f>
        <v>1438.4</v>
      </c>
      <c r="T287" s="40" t="n">
        <f aca="false">T288+T289</f>
        <v>1438.4</v>
      </c>
      <c r="U287" s="40" t="n">
        <f aca="false">U288+U289</f>
        <v>1438.4</v>
      </c>
      <c r="V287" s="40" t="n">
        <f aca="false">V288+V289</f>
        <v>1438.4</v>
      </c>
      <c r="W287" s="39" t="n">
        <f aca="false">W288+W289</f>
        <v>344.66967</v>
      </c>
      <c r="X287" s="18" t="n">
        <f aca="false">W287/F287*100</f>
        <v>23.962018214683</v>
      </c>
    </row>
    <row r="288" s="52" customFormat="true" ht="15.75" hidden="false" customHeight="false" outlineLevel="6" collapsed="false">
      <c r="A288" s="41" t="s">
        <v>30</v>
      </c>
      <c r="B288" s="42" t="s">
        <v>220</v>
      </c>
      <c r="C288" s="42" t="s">
        <v>37</v>
      </c>
      <c r="D288" s="42" t="s">
        <v>31</v>
      </c>
      <c r="E288" s="42"/>
      <c r="F288" s="43" t="n">
        <v>1437.2</v>
      </c>
      <c r="G288" s="44" t="n">
        <v>1437.2</v>
      </c>
      <c r="H288" s="44" t="n">
        <v>1437.2</v>
      </c>
      <c r="I288" s="44" t="n">
        <v>1437.2</v>
      </c>
      <c r="J288" s="44" t="n">
        <v>1437.2</v>
      </c>
      <c r="K288" s="44" t="n">
        <v>1437.2</v>
      </c>
      <c r="L288" s="44" t="n">
        <v>1437.2</v>
      </c>
      <c r="M288" s="44" t="n">
        <v>1437.2</v>
      </c>
      <c r="N288" s="44" t="n">
        <v>1437.2</v>
      </c>
      <c r="O288" s="44" t="n">
        <v>1437.2</v>
      </c>
      <c r="P288" s="44" t="n">
        <v>1437.2</v>
      </c>
      <c r="Q288" s="44" t="n">
        <v>1437.2</v>
      </c>
      <c r="R288" s="44" t="n">
        <v>1437.2</v>
      </c>
      <c r="S288" s="44" t="n">
        <v>1437.2</v>
      </c>
      <c r="T288" s="44" t="n">
        <v>1437.2</v>
      </c>
      <c r="U288" s="44" t="n">
        <v>1437.2</v>
      </c>
      <c r="V288" s="44" t="n">
        <v>1437.2</v>
      </c>
      <c r="W288" s="43" t="n">
        <v>344.66967</v>
      </c>
      <c r="X288" s="18" t="n">
        <f aca="false">W288/F288*100</f>
        <v>23.9820254661842</v>
      </c>
    </row>
    <row r="289" s="52" customFormat="true" ht="31.5" hidden="false" customHeight="false" outlineLevel="6" collapsed="false">
      <c r="A289" s="41" t="s">
        <v>32</v>
      </c>
      <c r="B289" s="42" t="s">
        <v>220</v>
      </c>
      <c r="C289" s="42" t="s">
        <v>37</v>
      </c>
      <c r="D289" s="42" t="s">
        <v>33</v>
      </c>
      <c r="E289" s="42"/>
      <c r="F289" s="43" t="n">
        <v>1.2</v>
      </c>
      <c r="G289" s="44" t="n">
        <v>1.2</v>
      </c>
      <c r="H289" s="44" t="n">
        <v>1.2</v>
      </c>
      <c r="I289" s="44" t="n">
        <v>1.2</v>
      </c>
      <c r="J289" s="44" t="n">
        <v>1.2</v>
      </c>
      <c r="K289" s="44" t="n">
        <v>1.2</v>
      </c>
      <c r="L289" s="44" t="n">
        <v>1.2</v>
      </c>
      <c r="M289" s="44" t="n">
        <v>1.2</v>
      </c>
      <c r="N289" s="44" t="n">
        <v>1.2</v>
      </c>
      <c r="O289" s="44" t="n">
        <v>1.2</v>
      </c>
      <c r="P289" s="44" t="n">
        <v>1.2</v>
      </c>
      <c r="Q289" s="44" t="n">
        <v>1.2</v>
      </c>
      <c r="R289" s="44" t="n">
        <v>1.2</v>
      </c>
      <c r="S289" s="44" t="n">
        <v>1.2</v>
      </c>
      <c r="T289" s="44" t="n">
        <v>1.2</v>
      </c>
      <c r="U289" s="44" t="n">
        <v>1.2</v>
      </c>
      <c r="V289" s="44" t="n">
        <v>1.2</v>
      </c>
      <c r="W289" s="43" t="n">
        <v>0</v>
      </c>
      <c r="X289" s="18" t="n">
        <f aca="false">W289/F289*100</f>
        <v>0</v>
      </c>
    </row>
    <row r="290" s="52" customFormat="true" ht="31.5" hidden="false" customHeight="false" outlineLevel="6" collapsed="false">
      <c r="A290" s="37" t="s">
        <v>38</v>
      </c>
      <c r="B290" s="38" t="s">
        <v>220</v>
      </c>
      <c r="C290" s="38" t="s">
        <v>37</v>
      </c>
      <c r="D290" s="38" t="s">
        <v>39</v>
      </c>
      <c r="E290" s="38"/>
      <c r="F290" s="39" t="n">
        <f aca="false">F291</f>
        <v>15.8</v>
      </c>
      <c r="G290" s="40" t="n">
        <f aca="false">G291</f>
        <v>16.8</v>
      </c>
      <c r="H290" s="40" t="n">
        <f aca="false">H291</f>
        <v>17.8</v>
      </c>
      <c r="I290" s="40" t="n">
        <f aca="false">I291</f>
        <v>18.8</v>
      </c>
      <c r="J290" s="40" t="n">
        <f aca="false">J291</f>
        <v>19.8</v>
      </c>
      <c r="K290" s="40" t="n">
        <f aca="false">K291</f>
        <v>20.8</v>
      </c>
      <c r="L290" s="40" t="n">
        <f aca="false">L291</f>
        <v>21.8</v>
      </c>
      <c r="M290" s="40" t="n">
        <f aca="false">M291</f>
        <v>22.8</v>
      </c>
      <c r="N290" s="40" t="n">
        <f aca="false">N291</f>
        <v>23.8</v>
      </c>
      <c r="O290" s="40" t="n">
        <f aca="false">O291</f>
        <v>24.8</v>
      </c>
      <c r="P290" s="40" t="n">
        <f aca="false">P291</f>
        <v>25.8</v>
      </c>
      <c r="Q290" s="40" t="n">
        <f aca="false">Q291</f>
        <v>26.8</v>
      </c>
      <c r="R290" s="40" t="n">
        <f aca="false">R291</f>
        <v>27.8</v>
      </c>
      <c r="S290" s="40" t="n">
        <f aca="false">S291</f>
        <v>28.8</v>
      </c>
      <c r="T290" s="40" t="n">
        <f aca="false">T291</f>
        <v>29.8</v>
      </c>
      <c r="U290" s="40" t="n">
        <f aca="false">U291</f>
        <v>30.8</v>
      </c>
      <c r="V290" s="40" t="n">
        <f aca="false">V291</f>
        <v>31.8</v>
      </c>
      <c r="W290" s="39" t="n">
        <f aca="false">W291</f>
        <v>0</v>
      </c>
      <c r="X290" s="18" t="n">
        <f aca="false">W290/F290*100</f>
        <v>0</v>
      </c>
    </row>
    <row r="291" s="52" customFormat="true" ht="31.5" hidden="false" customHeight="false" outlineLevel="6" collapsed="false">
      <c r="A291" s="41" t="s">
        <v>42</v>
      </c>
      <c r="B291" s="42" t="s">
        <v>220</v>
      </c>
      <c r="C291" s="42" t="s">
        <v>37</v>
      </c>
      <c r="D291" s="42" t="s">
        <v>43</v>
      </c>
      <c r="E291" s="42"/>
      <c r="F291" s="43" t="n">
        <v>15.8</v>
      </c>
      <c r="G291" s="44" t="n">
        <v>16.8</v>
      </c>
      <c r="H291" s="44" t="n">
        <v>17.8</v>
      </c>
      <c r="I291" s="44" t="n">
        <v>18.8</v>
      </c>
      <c r="J291" s="44" t="n">
        <v>19.8</v>
      </c>
      <c r="K291" s="44" t="n">
        <v>20.8</v>
      </c>
      <c r="L291" s="44" t="n">
        <v>21.8</v>
      </c>
      <c r="M291" s="44" t="n">
        <v>22.8</v>
      </c>
      <c r="N291" s="44" t="n">
        <v>23.8</v>
      </c>
      <c r="O291" s="44" t="n">
        <v>24.8</v>
      </c>
      <c r="P291" s="44" t="n">
        <v>25.8</v>
      </c>
      <c r="Q291" s="44" t="n">
        <v>26.8</v>
      </c>
      <c r="R291" s="44" t="n">
        <v>27.8</v>
      </c>
      <c r="S291" s="44" t="n">
        <v>28.8</v>
      </c>
      <c r="T291" s="44" t="n">
        <v>29.8</v>
      </c>
      <c r="U291" s="44" t="n">
        <v>30.8</v>
      </c>
      <c r="V291" s="44" t="n">
        <v>31.8</v>
      </c>
      <c r="W291" s="43" t="n">
        <v>0</v>
      </c>
      <c r="X291" s="18" t="n">
        <f aca="false">W291/F291*100</f>
        <v>0</v>
      </c>
    </row>
    <row r="292" s="52" customFormat="true" ht="63" hidden="false" customHeight="true" outlineLevel="6" collapsed="false">
      <c r="A292" s="84" t="s">
        <v>221</v>
      </c>
      <c r="B292" s="30" t="s">
        <v>220</v>
      </c>
      <c r="C292" s="30" t="s">
        <v>17</v>
      </c>
      <c r="D292" s="30" t="s">
        <v>18</v>
      </c>
      <c r="E292" s="30"/>
      <c r="F292" s="31" t="n">
        <f aca="false">F293+F303</f>
        <v>17541.93</v>
      </c>
      <c r="G292" s="32" t="n">
        <f aca="false">G293+G303</f>
        <v>17543.93</v>
      </c>
      <c r="H292" s="32" t="n">
        <f aca="false">H293+H303</f>
        <v>17545.93</v>
      </c>
      <c r="I292" s="32" t="n">
        <f aca="false">I293+I303</f>
        <v>17547.93</v>
      </c>
      <c r="J292" s="32" t="n">
        <f aca="false">J293+J303</f>
        <v>17549.93</v>
      </c>
      <c r="K292" s="32" t="n">
        <f aca="false">K293+K303</f>
        <v>17551.93</v>
      </c>
      <c r="L292" s="32" t="n">
        <f aca="false">L293+L303</f>
        <v>17553.93</v>
      </c>
      <c r="M292" s="32" t="n">
        <f aca="false">M293+M303</f>
        <v>17555.93</v>
      </c>
      <c r="N292" s="32" t="n">
        <f aca="false">N293+N303</f>
        <v>17557.93</v>
      </c>
      <c r="O292" s="32" t="n">
        <f aca="false">O293+O303</f>
        <v>17559.93</v>
      </c>
      <c r="P292" s="32" t="n">
        <f aca="false">P293+P303</f>
        <v>17561.93</v>
      </c>
      <c r="Q292" s="32" t="n">
        <f aca="false">Q293+Q303</f>
        <v>17563.93</v>
      </c>
      <c r="R292" s="32" t="n">
        <f aca="false">R293+R303</f>
        <v>17565.93</v>
      </c>
      <c r="S292" s="32" t="n">
        <f aca="false">S293+S303</f>
        <v>17567.93</v>
      </c>
      <c r="T292" s="32" t="n">
        <f aca="false">T293+T303</f>
        <v>17569.93</v>
      </c>
      <c r="U292" s="32" t="n">
        <f aca="false">U293+U303</f>
        <v>17571.93</v>
      </c>
      <c r="V292" s="32" t="n">
        <f aca="false">V293+V303</f>
        <v>17573.93</v>
      </c>
      <c r="W292" s="31" t="n">
        <f aca="false">W293+W303</f>
        <v>3095.801</v>
      </c>
      <c r="X292" s="18" t="n">
        <f aca="false">W292/F292*100</f>
        <v>17.6480068042684</v>
      </c>
    </row>
    <row r="293" s="52" customFormat="true" ht="15.75" hidden="false" customHeight="false" outlineLevel="6" collapsed="false">
      <c r="A293" s="33" t="s">
        <v>87</v>
      </c>
      <c r="B293" s="34" t="s">
        <v>220</v>
      </c>
      <c r="C293" s="34" t="s">
        <v>222</v>
      </c>
      <c r="D293" s="34" t="s">
        <v>18</v>
      </c>
      <c r="E293" s="34"/>
      <c r="F293" s="35" t="n">
        <f aca="false">F294+F297+F300</f>
        <v>15725</v>
      </c>
      <c r="G293" s="36" t="n">
        <f aca="false">G294+G297+G300</f>
        <v>15725</v>
      </c>
      <c r="H293" s="36" t="n">
        <f aca="false">H294+H297+H300</f>
        <v>15725</v>
      </c>
      <c r="I293" s="36" t="n">
        <f aca="false">I294+I297+I300</f>
        <v>15725</v>
      </c>
      <c r="J293" s="36" t="n">
        <f aca="false">J294+J297+J300</f>
        <v>15725</v>
      </c>
      <c r="K293" s="36" t="n">
        <f aca="false">K294+K297+K300</f>
        <v>15725</v>
      </c>
      <c r="L293" s="36" t="n">
        <f aca="false">L294+L297+L300</f>
        <v>15725</v>
      </c>
      <c r="M293" s="36" t="n">
        <f aca="false">M294+M297+M300</f>
        <v>15725</v>
      </c>
      <c r="N293" s="36" t="n">
        <f aca="false">N294+N297+N300</f>
        <v>15725</v>
      </c>
      <c r="O293" s="36" t="n">
        <f aca="false">O294+O297+O300</f>
        <v>15725</v>
      </c>
      <c r="P293" s="36" t="n">
        <f aca="false">P294+P297+P300</f>
        <v>15725</v>
      </c>
      <c r="Q293" s="36" t="n">
        <f aca="false">Q294+Q297+Q300</f>
        <v>15725</v>
      </c>
      <c r="R293" s="36" t="n">
        <f aca="false">R294+R297+R300</f>
        <v>15725</v>
      </c>
      <c r="S293" s="36" t="n">
        <f aca="false">S294+S297+S300</f>
        <v>15725</v>
      </c>
      <c r="T293" s="36" t="n">
        <f aca="false">T294+T297+T300</f>
        <v>15725</v>
      </c>
      <c r="U293" s="36" t="n">
        <f aca="false">U294+U297+U300</f>
        <v>15725</v>
      </c>
      <c r="V293" s="36" t="n">
        <f aca="false">V294+V297+V300</f>
        <v>15725</v>
      </c>
      <c r="W293" s="35" t="n">
        <f aca="false">W294+W297+W300</f>
        <v>3095.801</v>
      </c>
      <c r="X293" s="18" t="n">
        <f aca="false">W293/F293*100</f>
        <v>19.6871287758347</v>
      </c>
    </row>
    <row r="294" s="52" customFormat="true" ht="15.75" hidden="false" customHeight="false" outlineLevel="6" collapsed="false">
      <c r="A294" s="37" t="s">
        <v>89</v>
      </c>
      <c r="B294" s="38" t="s">
        <v>220</v>
      </c>
      <c r="C294" s="38" t="s">
        <v>222</v>
      </c>
      <c r="D294" s="38" t="s">
        <v>90</v>
      </c>
      <c r="E294" s="38"/>
      <c r="F294" s="39" t="n">
        <f aca="false">F295+F296</f>
        <v>12842</v>
      </c>
      <c r="G294" s="40" t="n">
        <f aca="false">G295+G296</f>
        <v>12842</v>
      </c>
      <c r="H294" s="40" t="n">
        <f aca="false">H295+H296</f>
        <v>12842</v>
      </c>
      <c r="I294" s="40" t="n">
        <f aca="false">I295+I296</f>
        <v>12842</v>
      </c>
      <c r="J294" s="40" t="n">
        <f aca="false">J295+J296</f>
        <v>12842</v>
      </c>
      <c r="K294" s="40" t="n">
        <f aca="false">K295+K296</f>
        <v>12842</v>
      </c>
      <c r="L294" s="40" t="n">
        <f aca="false">L295+L296</f>
        <v>12842</v>
      </c>
      <c r="M294" s="40" t="n">
        <f aca="false">M295+M296</f>
        <v>12842</v>
      </c>
      <c r="N294" s="40" t="n">
        <f aca="false">N295+N296</f>
        <v>12842</v>
      </c>
      <c r="O294" s="40" t="n">
        <f aca="false">O295+O296</f>
        <v>12842</v>
      </c>
      <c r="P294" s="40" t="n">
        <f aca="false">P295+P296</f>
        <v>12842</v>
      </c>
      <c r="Q294" s="40" t="n">
        <f aca="false">Q295+Q296</f>
        <v>12842</v>
      </c>
      <c r="R294" s="40" t="n">
        <f aca="false">R295+R296</f>
        <v>12842</v>
      </c>
      <c r="S294" s="40" t="n">
        <f aca="false">S295+S296</f>
        <v>12842</v>
      </c>
      <c r="T294" s="40" t="n">
        <f aca="false">T295+T296</f>
        <v>12842</v>
      </c>
      <c r="U294" s="40" t="n">
        <f aca="false">U295+U296</f>
        <v>12842</v>
      </c>
      <c r="V294" s="40" t="n">
        <f aca="false">V295+V296</f>
        <v>12842</v>
      </c>
      <c r="W294" s="39" t="n">
        <f aca="false">W295+W296</f>
        <v>2393.277</v>
      </c>
      <c r="X294" s="18" t="n">
        <f aca="false">W294/F294*100</f>
        <v>18.6363261174272</v>
      </c>
    </row>
    <row r="295" s="52" customFormat="true" ht="15.75" hidden="false" customHeight="false" outlineLevel="6" collapsed="false">
      <c r="A295" s="41" t="s">
        <v>30</v>
      </c>
      <c r="B295" s="42" t="s">
        <v>220</v>
      </c>
      <c r="C295" s="42" t="s">
        <v>222</v>
      </c>
      <c r="D295" s="42" t="s">
        <v>91</v>
      </c>
      <c r="E295" s="42"/>
      <c r="F295" s="43" t="n">
        <v>12822</v>
      </c>
      <c r="G295" s="44" t="n">
        <v>12822</v>
      </c>
      <c r="H295" s="44" t="n">
        <v>12822</v>
      </c>
      <c r="I295" s="44" t="n">
        <v>12822</v>
      </c>
      <c r="J295" s="44" t="n">
        <v>12822</v>
      </c>
      <c r="K295" s="44" t="n">
        <v>12822</v>
      </c>
      <c r="L295" s="44" t="n">
        <v>12822</v>
      </c>
      <c r="M295" s="44" t="n">
        <v>12822</v>
      </c>
      <c r="N295" s="44" t="n">
        <v>12822</v>
      </c>
      <c r="O295" s="44" t="n">
        <v>12822</v>
      </c>
      <c r="P295" s="44" t="n">
        <v>12822</v>
      </c>
      <c r="Q295" s="44" t="n">
        <v>12822</v>
      </c>
      <c r="R295" s="44" t="n">
        <v>12822</v>
      </c>
      <c r="S295" s="44" t="n">
        <v>12822</v>
      </c>
      <c r="T295" s="44" t="n">
        <v>12822</v>
      </c>
      <c r="U295" s="44" t="n">
        <v>12822</v>
      </c>
      <c r="V295" s="44" t="n">
        <v>12822</v>
      </c>
      <c r="W295" s="43" t="n">
        <v>2393.277</v>
      </c>
      <c r="X295" s="18" t="n">
        <f aca="false">W295/F295*100</f>
        <v>18.665395414132</v>
      </c>
    </row>
    <row r="296" s="52" customFormat="true" ht="31.5" hidden="false" customHeight="false" outlineLevel="6" collapsed="false">
      <c r="A296" s="41" t="s">
        <v>32</v>
      </c>
      <c r="B296" s="42" t="s">
        <v>220</v>
      </c>
      <c r="C296" s="42" t="s">
        <v>222</v>
      </c>
      <c r="D296" s="42" t="s">
        <v>92</v>
      </c>
      <c r="E296" s="42"/>
      <c r="F296" s="43" t="n">
        <v>20</v>
      </c>
      <c r="G296" s="44" t="n">
        <v>20</v>
      </c>
      <c r="H296" s="44" t="n">
        <v>20</v>
      </c>
      <c r="I296" s="44" t="n">
        <v>20</v>
      </c>
      <c r="J296" s="44" t="n">
        <v>20</v>
      </c>
      <c r="K296" s="44" t="n">
        <v>20</v>
      </c>
      <c r="L296" s="44" t="n">
        <v>20</v>
      </c>
      <c r="M296" s="44" t="n">
        <v>20</v>
      </c>
      <c r="N296" s="44" t="n">
        <v>20</v>
      </c>
      <c r="O296" s="44" t="n">
        <v>20</v>
      </c>
      <c r="P296" s="44" t="n">
        <v>20</v>
      </c>
      <c r="Q296" s="44" t="n">
        <v>20</v>
      </c>
      <c r="R296" s="44" t="n">
        <v>20</v>
      </c>
      <c r="S296" s="44" t="n">
        <v>20</v>
      </c>
      <c r="T296" s="44" t="n">
        <v>20</v>
      </c>
      <c r="U296" s="44" t="n">
        <v>20</v>
      </c>
      <c r="V296" s="44" t="n">
        <v>20</v>
      </c>
      <c r="W296" s="43" t="n">
        <v>0</v>
      </c>
      <c r="X296" s="18" t="n">
        <f aca="false">W296/F296*100</f>
        <v>0</v>
      </c>
    </row>
    <row r="297" s="52" customFormat="true" ht="31.5" hidden="false" customHeight="false" outlineLevel="6" collapsed="false">
      <c r="A297" s="37" t="s">
        <v>38</v>
      </c>
      <c r="B297" s="38" t="s">
        <v>220</v>
      </c>
      <c r="C297" s="38" t="s">
        <v>222</v>
      </c>
      <c r="D297" s="38" t="s">
        <v>39</v>
      </c>
      <c r="E297" s="38"/>
      <c r="F297" s="39" t="n">
        <f aca="false">F298+F299</f>
        <v>2823</v>
      </c>
      <c r="G297" s="40" t="n">
        <f aca="false">G298+G299</f>
        <v>2823</v>
      </c>
      <c r="H297" s="40" t="n">
        <f aca="false">H298+H299</f>
        <v>2823</v>
      </c>
      <c r="I297" s="40" t="n">
        <f aca="false">I298+I299</f>
        <v>2823</v>
      </c>
      <c r="J297" s="40" t="n">
        <f aca="false">J298+J299</f>
        <v>2823</v>
      </c>
      <c r="K297" s="40" t="n">
        <f aca="false">K298+K299</f>
        <v>2823</v>
      </c>
      <c r="L297" s="40" t="n">
        <f aca="false">L298+L299</f>
        <v>2823</v>
      </c>
      <c r="M297" s="40" t="n">
        <f aca="false">M298+M299</f>
        <v>2823</v>
      </c>
      <c r="N297" s="40" t="n">
        <f aca="false">N298+N299</f>
        <v>2823</v>
      </c>
      <c r="O297" s="40" t="n">
        <f aca="false">O298+O299</f>
        <v>2823</v>
      </c>
      <c r="P297" s="40" t="n">
        <f aca="false">P298+P299</f>
        <v>2823</v>
      </c>
      <c r="Q297" s="40" t="n">
        <f aca="false">Q298+Q299</f>
        <v>2823</v>
      </c>
      <c r="R297" s="40" t="n">
        <f aca="false">R298+R299</f>
        <v>2823</v>
      </c>
      <c r="S297" s="40" t="n">
        <f aca="false">S298+S299</f>
        <v>2823</v>
      </c>
      <c r="T297" s="40" t="n">
        <f aca="false">T298+T299</f>
        <v>2823</v>
      </c>
      <c r="U297" s="40" t="n">
        <f aca="false">U298+U299</f>
        <v>2823</v>
      </c>
      <c r="V297" s="40" t="n">
        <f aca="false">V298+V299</f>
        <v>2823</v>
      </c>
      <c r="W297" s="39" t="n">
        <f aca="false">W298+W299</f>
        <v>702.524</v>
      </c>
      <c r="X297" s="18" t="n">
        <f aca="false">W297/F297*100</f>
        <v>24.8857244066596</v>
      </c>
    </row>
    <row r="298" s="52" customFormat="true" ht="31.5" hidden="false" customHeight="false" outlineLevel="6" collapsed="false">
      <c r="A298" s="41" t="s">
        <v>40</v>
      </c>
      <c r="B298" s="42" t="s">
        <v>220</v>
      </c>
      <c r="C298" s="42" t="s">
        <v>222</v>
      </c>
      <c r="D298" s="42" t="s">
        <v>41</v>
      </c>
      <c r="E298" s="42"/>
      <c r="F298" s="43" t="n">
        <v>544</v>
      </c>
      <c r="G298" s="44" t="n">
        <v>544</v>
      </c>
      <c r="H298" s="44" t="n">
        <v>544</v>
      </c>
      <c r="I298" s="44" t="n">
        <v>544</v>
      </c>
      <c r="J298" s="44" t="n">
        <v>544</v>
      </c>
      <c r="K298" s="44" t="n">
        <v>544</v>
      </c>
      <c r="L298" s="44" t="n">
        <v>544</v>
      </c>
      <c r="M298" s="44" t="n">
        <v>544</v>
      </c>
      <c r="N298" s="44" t="n">
        <v>544</v>
      </c>
      <c r="O298" s="44" t="n">
        <v>544</v>
      </c>
      <c r="P298" s="44" t="n">
        <v>544</v>
      </c>
      <c r="Q298" s="44" t="n">
        <v>544</v>
      </c>
      <c r="R298" s="44" t="n">
        <v>544</v>
      </c>
      <c r="S298" s="44" t="n">
        <v>544</v>
      </c>
      <c r="T298" s="44" t="n">
        <v>544</v>
      </c>
      <c r="U298" s="44" t="n">
        <v>544</v>
      </c>
      <c r="V298" s="44" t="n">
        <v>544</v>
      </c>
      <c r="W298" s="43" t="n">
        <v>139.81</v>
      </c>
      <c r="X298" s="18" t="n">
        <f aca="false">W298/F298*100</f>
        <v>25.7003676470588</v>
      </c>
    </row>
    <row r="299" s="52" customFormat="true" ht="31.5" hidden="false" customHeight="false" outlineLevel="6" collapsed="false">
      <c r="A299" s="41" t="s">
        <v>42</v>
      </c>
      <c r="B299" s="42" t="s">
        <v>220</v>
      </c>
      <c r="C299" s="42" t="s">
        <v>222</v>
      </c>
      <c r="D299" s="42" t="s">
        <v>43</v>
      </c>
      <c r="E299" s="42"/>
      <c r="F299" s="43" t="n">
        <v>2279</v>
      </c>
      <c r="G299" s="44" t="n">
        <v>2279</v>
      </c>
      <c r="H299" s="44" t="n">
        <v>2279</v>
      </c>
      <c r="I299" s="44" t="n">
        <v>2279</v>
      </c>
      <c r="J299" s="44" t="n">
        <v>2279</v>
      </c>
      <c r="K299" s="44" t="n">
        <v>2279</v>
      </c>
      <c r="L299" s="44" t="n">
        <v>2279</v>
      </c>
      <c r="M299" s="44" t="n">
        <v>2279</v>
      </c>
      <c r="N299" s="44" t="n">
        <v>2279</v>
      </c>
      <c r="O299" s="44" t="n">
        <v>2279</v>
      </c>
      <c r="P299" s="44" t="n">
        <v>2279</v>
      </c>
      <c r="Q299" s="44" t="n">
        <v>2279</v>
      </c>
      <c r="R299" s="44" t="n">
        <v>2279</v>
      </c>
      <c r="S299" s="44" t="n">
        <v>2279</v>
      </c>
      <c r="T299" s="44" t="n">
        <v>2279</v>
      </c>
      <c r="U299" s="44" t="n">
        <v>2279</v>
      </c>
      <c r="V299" s="44" t="n">
        <v>2279</v>
      </c>
      <c r="W299" s="43" t="n">
        <v>562.714</v>
      </c>
      <c r="X299" s="18" t="n">
        <f aca="false">W299/F299*100</f>
        <v>24.6912681000439</v>
      </c>
    </row>
    <row r="300" s="52" customFormat="true" ht="15.75" hidden="false" customHeight="false" outlineLevel="6" collapsed="false">
      <c r="A300" s="37" t="s">
        <v>44</v>
      </c>
      <c r="B300" s="38" t="s">
        <v>220</v>
      </c>
      <c r="C300" s="38" t="s">
        <v>222</v>
      </c>
      <c r="D300" s="38" t="s">
        <v>45</v>
      </c>
      <c r="E300" s="38"/>
      <c r="F300" s="39" t="n">
        <f aca="false">F301+F302</f>
        <v>60</v>
      </c>
      <c r="G300" s="40" t="n">
        <f aca="false">G301+G302</f>
        <v>60</v>
      </c>
      <c r="H300" s="40" t="n">
        <f aca="false">H301+H302</f>
        <v>60</v>
      </c>
      <c r="I300" s="40" t="n">
        <f aca="false">I301+I302</f>
        <v>60</v>
      </c>
      <c r="J300" s="40" t="n">
        <f aca="false">J301+J302</f>
        <v>60</v>
      </c>
      <c r="K300" s="40" t="n">
        <f aca="false">K301+K302</f>
        <v>60</v>
      </c>
      <c r="L300" s="40" t="n">
        <f aca="false">L301+L302</f>
        <v>60</v>
      </c>
      <c r="M300" s="40" t="n">
        <f aca="false">M301+M302</f>
        <v>60</v>
      </c>
      <c r="N300" s="40" t="n">
        <f aca="false">N301+N302</f>
        <v>60</v>
      </c>
      <c r="O300" s="40" t="n">
        <f aca="false">O301+O302</f>
        <v>60</v>
      </c>
      <c r="P300" s="40" t="n">
        <f aca="false">P301+P302</f>
        <v>60</v>
      </c>
      <c r="Q300" s="40" t="n">
        <f aca="false">Q301+Q302</f>
        <v>60</v>
      </c>
      <c r="R300" s="40" t="n">
        <f aca="false">R301+R302</f>
        <v>60</v>
      </c>
      <c r="S300" s="40" t="n">
        <f aca="false">S301+S302</f>
        <v>60</v>
      </c>
      <c r="T300" s="40" t="n">
        <f aca="false">T301+T302</f>
        <v>60</v>
      </c>
      <c r="U300" s="40" t="n">
        <f aca="false">U301+U302</f>
        <v>60</v>
      </c>
      <c r="V300" s="40" t="n">
        <f aca="false">V301+V302</f>
        <v>60</v>
      </c>
      <c r="W300" s="39" t="n">
        <f aca="false">W301+W302</f>
        <v>0</v>
      </c>
      <c r="X300" s="18" t="n">
        <f aca="false">W300/F300*100</f>
        <v>0</v>
      </c>
    </row>
    <row r="301" s="52" customFormat="true" ht="31.5" hidden="false" customHeight="false" outlineLevel="6" collapsed="false">
      <c r="A301" s="41" t="s">
        <v>46</v>
      </c>
      <c r="B301" s="42" t="s">
        <v>220</v>
      </c>
      <c r="C301" s="42" t="s">
        <v>222</v>
      </c>
      <c r="D301" s="42" t="s">
        <v>47</v>
      </c>
      <c r="E301" s="42"/>
      <c r="F301" s="43" t="n">
        <v>3</v>
      </c>
      <c r="G301" s="44" t="n">
        <v>3</v>
      </c>
      <c r="H301" s="44" t="n">
        <v>3</v>
      </c>
      <c r="I301" s="44" t="n">
        <v>3</v>
      </c>
      <c r="J301" s="44" t="n">
        <v>3</v>
      </c>
      <c r="K301" s="44" t="n">
        <v>3</v>
      </c>
      <c r="L301" s="44" t="n">
        <v>3</v>
      </c>
      <c r="M301" s="44" t="n">
        <v>3</v>
      </c>
      <c r="N301" s="44" t="n">
        <v>3</v>
      </c>
      <c r="O301" s="44" t="n">
        <v>3</v>
      </c>
      <c r="P301" s="44" t="n">
        <v>3</v>
      </c>
      <c r="Q301" s="44" t="n">
        <v>3</v>
      </c>
      <c r="R301" s="44" t="n">
        <v>3</v>
      </c>
      <c r="S301" s="44" t="n">
        <v>3</v>
      </c>
      <c r="T301" s="44" t="n">
        <v>3</v>
      </c>
      <c r="U301" s="44" t="n">
        <v>3</v>
      </c>
      <c r="V301" s="44" t="n">
        <v>3</v>
      </c>
      <c r="W301" s="43" t="n">
        <v>0</v>
      </c>
      <c r="X301" s="18" t="n">
        <f aca="false">W301/F301*100</f>
        <v>0</v>
      </c>
    </row>
    <row r="302" s="52" customFormat="true" ht="15.75" hidden="false" customHeight="false" outlineLevel="6" collapsed="false">
      <c r="A302" s="41" t="s">
        <v>48</v>
      </c>
      <c r="B302" s="42" t="s">
        <v>220</v>
      </c>
      <c r="C302" s="42" t="s">
        <v>222</v>
      </c>
      <c r="D302" s="42" t="s">
        <v>49</v>
      </c>
      <c r="E302" s="42"/>
      <c r="F302" s="43" t="n">
        <v>57</v>
      </c>
      <c r="G302" s="44" t="n">
        <v>57</v>
      </c>
      <c r="H302" s="44" t="n">
        <v>57</v>
      </c>
      <c r="I302" s="44" t="n">
        <v>57</v>
      </c>
      <c r="J302" s="44" t="n">
        <v>57</v>
      </c>
      <c r="K302" s="44" t="n">
        <v>57</v>
      </c>
      <c r="L302" s="44" t="n">
        <v>57</v>
      </c>
      <c r="M302" s="44" t="n">
        <v>57</v>
      </c>
      <c r="N302" s="44" t="n">
        <v>57</v>
      </c>
      <c r="O302" s="44" t="n">
        <v>57</v>
      </c>
      <c r="P302" s="44" t="n">
        <v>57</v>
      </c>
      <c r="Q302" s="44" t="n">
        <v>57</v>
      </c>
      <c r="R302" s="44" t="n">
        <v>57</v>
      </c>
      <c r="S302" s="44" t="n">
        <v>57</v>
      </c>
      <c r="T302" s="44" t="n">
        <v>57</v>
      </c>
      <c r="U302" s="44" t="n">
        <v>57</v>
      </c>
      <c r="V302" s="44" t="n">
        <v>57</v>
      </c>
      <c r="W302" s="43" t="n">
        <v>0</v>
      </c>
      <c r="X302" s="18" t="n">
        <f aca="false">W302/F302*100</f>
        <v>0</v>
      </c>
    </row>
    <row r="303" s="52" customFormat="true" ht="15.75" hidden="false" customHeight="false" outlineLevel="6" collapsed="false">
      <c r="A303" s="83" t="s">
        <v>19</v>
      </c>
      <c r="B303" s="46" t="s">
        <v>220</v>
      </c>
      <c r="C303" s="46" t="s">
        <v>93</v>
      </c>
      <c r="D303" s="46" t="s">
        <v>18</v>
      </c>
      <c r="E303" s="46"/>
      <c r="F303" s="47" t="n">
        <f aca="false">F304+F309</f>
        <v>1816.93</v>
      </c>
      <c r="G303" s="48" t="n">
        <f aca="false">G304+G309</f>
        <v>1818.93</v>
      </c>
      <c r="H303" s="48" t="n">
        <f aca="false">H304+H309</f>
        <v>1820.93</v>
      </c>
      <c r="I303" s="48" t="n">
        <f aca="false">I304+I309</f>
        <v>1822.93</v>
      </c>
      <c r="J303" s="48" t="n">
        <f aca="false">J304+J309</f>
        <v>1824.93</v>
      </c>
      <c r="K303" s="48" t="n">
        <f aca="false">K304+K309</f>
        <v>1826.93</v>
      </c>
      <c r="L303" s="48" t="n">
        <f aca="false">L304+L309</f>
        <v>1828.93</v>
      </c>
      <c r="M303" s="48" t="n">
        <f aca="false">M304+M309</f>
        <v>1830.93</v>
      </c>
      <c r="N303" s="48" t="n">
        <f aca="false">N304+N309</f>
        <v>1832.93</v>
      </c>
      <c r="O303" s="48" t="n">
        <f aca="false">O304+O309</f>
        <v>1834.93</v>
      </c>
      <c r="P303" s="48" t="n">
        <f aca="false">P304+P309</f>
        <v>1836.93</v>
      </c>
      <c r="Q303" s="48" t="n">
        <f aca="false">Q304+Q309</f>
        <v>1838.93</v>
      </c>
      <c r="R303" s="48" t="n">
        <f aca="false">R304+R309</f>
        <v>1840.93</v>
      </c>
      <c r="S303" s="48" t="n">
        <f aca="false">S304+S309</f>
        <v>1842.93</v>
      </c>
      <c r="T303" s="48" t="n">
        <f aca="false">T304+T309</f>
        <v>1844.93</v>
      </c>
      <c r="U303" s="48" t="n">
        <f aca="false">U304+U309</f>
        <v>1846.93</v>
      </c>
      <c r="V303" s="48" t="n">
        <f aca="false">V304+V309</f>
        <v>1848.93</v>
      </c>
      <c r="W303" s="47" t="n">
        <f aca="false">W304+W309</f>
        <v>0</v>
      </c>
      <c r="X303" s="18" t="n">
        <f aca="false">W303/F303*100</f>
        <v>0</v>
      </c>
    </row>
    <row r="304" s="52" customFormat="true" ht="15.75" hidden="false" customHeight="false" outlineLevel="6" collapsed="false">
      <c r="A304" s="78" t="s">
        <v>153</v>
      </c>
      <c r="B304" s="46" t="s">
        <v>220</v>
      </c>
      <c r="C304" s="46" t="s">
        <v>213</v>
      </c>
      <c r="D304" s="46" t="s">
        <v>18</v>
      </c>
      <c r="E304" s="46"/>
      <c r="F304" s="47" t="n">
        <f aca="false">F305</f>
        <v>1800</v>
      </c>
      <c r="G304" s="48" t="n">
        <f aca="false">G305</f>
        <v>1801</v>
      </c>
      <c r="H304" s="48" t="n">
        <f aca="false">H305</f>
        <v>1802</v>
      </c>
      <c r="I304" s="48" t="n">
        <f aca="false">I305</f>
        <v>1803</v>
      </c>
      <c r="J304" s="48" t="n">
        <f aca="false">J305</f>
        <v>1804</v>
      </c>
      <c r="K304" s="48" t="n">
        <f aca="false">K305</f>
        <v>1805</v>
      </c>
      <c r="L304" s="48" t="n">
        <f aca="false">L305</f>
        <v>1806</v>
      </c>
      <c r="M304" s="48" t="n">
        <f aca="false">M305</f>
        <v>1807</v>
      </c>
      <c r="N304" s="48" t="n">
        <f aca="false">N305</f>
        <v>1808</v>
      </c>
      <c r="O304" s="48" t="n">
        <f aca="false">O305</f>
        <v>1809</v>
      </c>
      <c r="P304" s="48" t="n">
        <f aca="false">P305</f>
        <v>1810</v>
      </c>
      <c r="Q304" s="48" t="n">
        <f aca="false">Q305</f>
        <v>1811</v>
      </c>
      <c r="R304" s="48" t="n">
        <f aca="false">R305</f>
        <v>1812</v>
      </c>
      <c r="S304" s="48" t="n">
        <f aca="false">S305</f>
        <v>1813</v>
      </c>
      <c r="T304" s="48" t="n">
        <f aca="false">T305</f>
        <v>1814</v>
      </c>
      <c r="U304" s="48" t="n">
        <f aca="false">U305</f>
        <v>1815</v>
      </c>
      <c r="V304" s="48" t="n">
        <f aca="false">V305</f>
        <v>1816</v>
      </c>
      <c r="W304" s="47" t="n">
        <f aca="false">W305</f>
        <v>0</v>
      </c>
      <c r="X304" s="18" t="n">
        <f aca="false">W304/F304*100</f>
        <v>0</v>
      </c>
    </row>
    <row r="305" s="52" customFormat="true" ht="21.75" hidden="false" customHeight="true" outlineLevel="6" collapsed="false">
      <c r="A305" s="78" t="s">
        <v>156</v>
      </c>
      <c r="B305" s="46" t="s">
        <v>220</v>
      </c>
      <c r="C305" s="46" t="s">
        <v>223</v>
      </c>
      <c r="D305" s="46" t="s">
        <v>18</v>
      </c>
      <c r="E305" s="46"/>
      <c r="F305" s="47" t="n">
        <f aca="false">F306</f>
        <v>1800</v>
      </c>
      <c r="G305" s="48" t="n">
        <f aca="false">G306</f>
        <v>1801</v>
      </c>
      <c r="H305" s="48" t="n">
        <f aca="false">H306</f>
        <v>1802</v>
      </c>
      <c r="I305" s="48" t="n">
        <f aca="false">I306</f>
        <v>1803</v>
      </c>
      <c r="J305" s="48" t="n">
        <f aca="false">J306</f>
        <v>1804</v>
      </c>
      <c r="K305" s="48" t="n">
        <f aca="false">K306</f>
        <v>1805</v>
      </c>
      <c r="L305" s="48" t="n">
        <f aca="false">L306</f>
        <v>1806</v>
      </c>
      <c r="M305" s="48" t="n">
        <f aca="false">M306</f>
        <v>1807</v>
      </c>
      <c r="N305" s="48" t="n">
        <f aca="false">N306</f>
        <v>1808</v>
      </c>
      <c r="O305" s="48" t="n">
        <f aca="false">O306</f>
        <v>1809</v>
      </c>
      <c r="P305" s="48" t="n">
        <f aca="false">P306</f>
        <v>1810</v>
      </c>
      <c r="Q305" s="48" t="n">
        <f aca="false">Q306</f>
        <v>1811</v>
      </c>
      <c r="R305" s="48" t="n">
        <f aca="false">R306</f>
        <v>1812</v>
      </c>
      <c r="S305" s="48" t="n">
        <f aca="false">S306</f>
        <v>1813</v>
      </c>
      <c r="T305" s="48" t="n">
        <f aca="false">T306</f>
        <v>1814</v>
      </c>
      <c r="U305" s="48" t="n">
        <f aca="false">U306</f>
        <v>1815</v>
      </c>
      <c r="V305" s="48" t="n">
        <f aca="false">V306</f>
        <v>1816</v>
      </c>
      <c r="W305" s="47" t="n">
        <f aca="false">W306</f>
        <v>0</v>
      </c>
      <c r="X305" s="18" t="n">
        <f aca="false">W305/F305*100</f>
        <v>0</v>
      </c>
    </row>
    <row r="306" s="52" customFormat="true" ht="15.75" hidden="false" customHeight="false" outlineLevel="6" collapsed="false">
      <c r="A306" s="80" t="s">
        <v>162</v>
      </c>
      <c r="B306" s="34" t="s">
        <v>220</v>
      </c>
      <c r="C306" s="34" t="s">
        <v>163</v>
      </c>
      <c r="D306" s="34" t="s">
        <v>18</v>
      </c>
      <c r="E306" s="34"/>
      <c r="F306" s="35" t="n">
        <f aca="false">F307</f>
        <v>1800</v>
      </c>
      <c r="G306" s="36" t="n">
        <f aca="false">G307</f>
        <v>1801</v>
      </c>
      <c r="H306" s="36" t="n">
        <f aca="false">H307</f>
        <v>1802</v>
      </c>
      <c r="I306" s="36" t="n">
        <f aca="false">I307</f>
        <v>1803</v>
      </c>
      <c r="J306" s="36" t="n">
        <f aca="false">J307</f>
        <v>1804</v>
      </c>
      <c r="K306" s="36" t="n">
        <f aca="false">K307</f>
        <v>1805</v>
      </c>
      <c r="L306" s="36" t="n">
        <f aca="false">L307</f>
        <v>1806</v>
      </c>
      <c r="M306" s="36" t="n">
        <f aca="false">M307</f>
        <v>1807</v>
      </c>
      <c r="N306" s="36" t="n">
        <f aca="false">N307</f>
        <v>1808</v>
      </c>
      <c r="O306" s="36" t="n">
        <f aca="false">O307</f>
        <v>1809</v>
      </c>
      <c r="P306" s="36" t="n">
        <f aca="false">P307</f>
        <v>1810</v>
      </c>
      <c r="Q306" s="36" t="n">
        <f aca="false">Q307</f>
        <v>1811</v>
      </c>
      <c r="R306" s="36" t="n">
        <f aca="false">R307</f>
        <v>1812</v>
      </c>
      <c r="S306" s="36" t="n">
        <f aca="false">S307</f>
        <v>1813</v>
      </c>
      <c r="T306" s="36" t="n">
        <f aca="false">T307</f>
        <v>1814</v>
      </c>
      <c r="U306" s="36" t="n">
        <f aca="false">U307</f>
        <v>1815</v>
      </c>
      <c r="V306" s="36" t="n">
        <f aca="false">V307</f>
        <v>1816</v>
      </c>
      <c r="W306" s="35" t="n">
        <f aca="false">W307</f>
        <v>0</v>
      </c>
      <c r="X306" s="18" t="n">
        <f aca="false">W306/F306*100</f>
        <v>0</v>
      </c>
    </row>
    <row r="307" s="52" customFormat="true" ht="31.5" hidden="false" customHeight="false" outlineLevel="6" collapsed="false">
      <c r="A307" s="37" t="s">
        <v>38</v>
      </c>
      <c r="B307" s="38" t="s">
        <v>220</v>
      </c>
      <c r="C307" s="38" t="s">
        <v>163</v>
      </c>
      <c r="D307" s="38" t="s">
        <v>39</v>
      </c>
      <c r="E307" s="38"/>
      <c r="F307" s="39" t="n">
        <f aca="false">F308</f>
        <v>1800</v>
      </c>
      <c r="G307" s="40" t="n">
        <f aca="false">G308</f>
        <v>1801</v>
      </c>
      <c r="H307" s="40" t="n">
        <f aca="false">H308</f>
        <v>1802</v>
      </c>
      <c r="I307" s="40" t="n">
        <f aca="false">I308</f>
        <v>1803</v>
      </c>
      <c r="J307" s="40" t="n">
        <f aca="false">J308</f>
        <v>1804</v>
      </c>
      <c r="K307" s="40" t="n">
        <f aca="false">K308</f>
        <v>1805</v>
      </c>
      <c r="L307" s="40" t="n">
        <f aca="false">L308</f>
        <v>1806</v>
      </c>
      <c r="M307" s="40" t="n">
        <f aca="false">M308</f>
        <v>1807</v>
      </c>
      <c r="N307" s="40" t="n">
        <f aca="false">N308</f>
        <v>1808</v>
      </c>
      <c r="O307" s="40" t="n">
        <f aca="false">O308</f>
        <v>1809</v>
      </c>
      <c r="P307" s="40" t="n">
        <f aca="false">P308</f>
        <v>1810</v>
      </c>
      <c r="Q307" s="40" t="n">
        <f aca="false">Q308</f>
        <v>1811</v>
      </c>
      <c r="R307" s="40" t="n">
        <f aca="false">R308</f>
        <v>1812</v>
      </c>
      <c r="S307" s="40" t="n">
        <f aca="false">S308</f>
        <v>1813</v>
      </c>
      <c r="T307" s="40" t="n">
        <f aca="false">T308</f>
        <v>1814</v>
      </c>
      <c r="U307" s="40" t="n">
        <f aca="false">U308</f>
        <v>1815</v>
      </c>
      <c r="V307" s="40" t="n">
        <f aca="false">V308</f>
        <v>1816</v>
      </c>
      <c r="W307" s="39" t="n">
        <f aca="false">W308</f>
        <v>0</v>
      </c>
      <c r="X307" s="18" t="n">
        <f aca="false">W307/F307*100</f>
        <v>0</v>
      </c>
    </row>
    <row r="308" s="52" customFormat="true" ht="31.5" hidden="false" customHeight="false" outlineLevel="6" collapsed="false">
      <c r="A308" s="41" t="s">
        <v>42</v>
      </c>
      <c r="B308" s="42" t="s">
        <v>220</v>
      </c>
      <c r="C308" s="42" t="s">
        <v>163</v>
      </c>
      <c r="D308" s="42" t="s">
        <v>43</v>
      </c>
      <c r="E308" s="42"/>
      <c r="F308" s="43" t="n">
        <v>1800</v>
      </c>
      <c r="G308" s="44" t="n">
        <v>1801</v>
      </c>
      <c r="H308" s="44" t="n">
        <v>1802</v>
      </c>
      <c r="I308" s="44" t="n">
        <v>1803</v>
      </c>
      <c r="J308" s="44" t="n">
        <v>1804</v>
      </c>
      <c r="K308" s="44" t="n">
        <v>1805</v>
      </c>
      <c r="L308" s="44" t="n">
        <v>1806</v>
      </c>
      <c r="M308" s="44" t="n">
        <v>1807</v>
      </c>
      <c r="N308" s="44" t="n">
        <v>1808</v>
      </c>
      <c r="O308" s="44" t="n">
        <v>1809</v>
      </c>
      <c r="P308" s="44" t="n">
        <v>1810</v>
      </c>
      <c r="Q308" s="44" t="n">
        <v>1811</v>
      </c>
      <c r="R308" s="44" t="n">
        <v>1812</v>
      </c>
      <c r="S308" s="44" t="n">
        <v>1813</v>
      </c>
      <c r="T308" s="44" t="n">
        <v>1814</v>
      </c>
      <c r="U308" s="44" t="n">
        <v>1815</v>
      </c>
      <c r="V308" s="44" t="n">
        <v>1816</v>
      </c>
      <c r="W308" s="43" t="n">
        <v>0</v>
      </c>
      <c r="X308" s="18" t="n">
        <f aca="false">W308/F308*100</f>
        <v>0</v>
      </c>
    </row>
    <row r="309" s="52" customFormat="true" ht="31.5" hidden="false" customHeight="false" outlineLevel="6" collapsed="false">
      <c r="A309" s="45" t="s">
        <v>224</v>
      </c>
      <c r="B309" s="46" t="s">
        <v>220</v>
      </c>
      <c r="C309" s="46" t="s">
        <v>225</v>
      </c>
      <c r="D309" s="46" t="s">
        <v>18</v>
      </c>
      <c r="E309" s="46"/>
      <c r="F309" s="47" t="n">
        <f aca="false">F310</f>
        <v>16.93</v>
      </c>
      <c r="G309" s="48" t="n">
        <f aca="false">G310</f>
        <v>17.93</v>
      </c>
      <c r="H309" s="48" t="n">
        <f aca="false">H310</f>
        <v>18.93</v>
      </c>
      <c r="I309" s="48" t="n">
        <f aca="false">I310</f>
        <v>19.93</v>
      </c>
      <c r="J309" s="48" t="n">
        <f aca="false">J310</f>
        <v>20.93</v>
      </c>
      <c r="K309" s="48" t="n">
        <f aca="false">K310</f>
        <v>21.93</v>
      </c>
      <c r="L309" s="48" t="n">
        <f aca="false">L310</f>
        <v>22.93</v>
      </c>
      <c r="M309" s="48" t="n">
        <f aca="false">M310</f>
        <v>23.93</v>
      </c>
      <c r="N309" s="48" t="n">
        <f aca="false">N310</f>
        <v>24.93</v>
      </c>
      <c r="O309" s="48" t="n">
        <f aca="false">O310</f>
        <v>25.93</v>
      </c>
      <c r="P309" s="48" t="n">
        <f aca="false">P310</f>
        <v>26.93</v>
      </c>
      <c r="Q309" s="48" t="n">
        <f aca="false">Q310</f>
        <v>27.93</v>
      </c>
      <c r="R309" s="48" t="n">
        <f aca="false">R310</f>
        <v>28.93</v>
      </c>
      <c r="S309" s="48" t="n">
        <f aca="false">S310</f>
        <v>29.93</v>
      </c>
      <c r="T309" s="48" t="n">
        <f aca="false">T310</f>
        <v>30.93</v>
      </c>
      <c r="U309" s="48" t="n">
        <f aca="false">U310</f>
        <v>31.93</v>
      </c>
      <c r="V309" s="48" t="n">
        <f aca="false">V310</f>
        <v>32.93</v>
      </c>
      <c r="W309" s="47" t="n">
        <f aca="false">W310</f>
        <v>0</v>
      </c>
      <c r="X309" s="18" t="n">
        <f aca="false">W309/F309*100</f>
        <v>0</v>
      </c>
    </row>
    <row r="310" s="52" customFormat="true" ht="31.5" hidden="false" customHeight="false" outlineLevel="6" collapsed="false">
      <c r="A310" s="37" t="s">
        <v>38</v>
      </c>
      <c r="B310" s="38" t="s">
        <v>220</v>
      </c>
      <c r="C310" s="38" t="s">
        <v>225</v>
      </c>
      <c r="D310" s="38" t="s">
        <v>39</v>
      </c>
      <c r="E310" s="38"/>
      <c r="F310" s="39" t="n">
        <f aca="false">F311</f>
        <v>16.93</v>
      </c>
      <c r="G310" s="40" t="n">
        <f aca="false">G311</f>
        <v>17.93</v>
      </c>
      <c r="H310" s="40" t="n">
        <f aca="false">H311</f>
        <v>18.93</v>
      </c>
      <c r="I310" s="40" t="n">
        <f aca="false">I311</f>
        <v>19.93</v>
      </c>
      <c r="J310" s="40" t="n">
        <f aca="false">J311</f>
        <v>20.93</v>
      </c>
      <c r="K310" s="40" t="n">
        <f aca="false">K311</f>
        <v>21.93</v>
      </c>
      <c r="L310" s="40" t="n">
        <f aca="false">L311</f>
        <v>22.93</v>
      </c>
      <c r="M310" s="40" t="n">
        <f aca="false">M311</f>
        <v>23.93</v>
      </c>
      <c r="N310" s="40" t="n">
        <f aca="false">N311</f>
        <v>24.93</v>
      </c>
      <c r="O310" s="40" t="n">
        <f aca="false">O311</f>
        <v>25.93</v>
      </c>
      <c r="P310" s="40" t="n">
        <f aca="false">P311</f>
        <v>26.93</v>
      </c>
      <c r="Q310" s="40" t="n">
        <f aca="false">Q311</f>
        <v>27.93</v>
      </c>
      <c r="R310" s="40" t="n">
        <f aca="false">R311</f>
        <v>28.93</v>
      </c>
      <c r="S310" s="40" t="n">
        <f aca="false">S311</f>
        <v>29.93</v>
      </c>
      <c r="T310" s="40" t="n">
        <f aca="false">T311</f>
        <v>30.93</v>
      </c>
      <c r="U310" s="40" t="n">
        <f aca="false">U311</f>
        <v>31.93</v>
      </c>
      <c r="V310" s="40" t="n">
        <f aca="false">V311</f>
        <v>32.93</v>
      </c>
      <c r="W310" s="39" t="n">
        <f aca="false">W311</f>
        <v>0</v>
      </c>
      <c r="X310" s="18" t="n">
        <f aca="false">W310/F310*100</f>
        <v>0</v>
      </c>
    </row>
    <row r="311" s="52" customFormat="true" ht="31.5" hidden="false" customHeight="false" outlineLevel="6" collapsed="false">
      <c r="A311" s="41" t="s">
        <v>42</v>
      </c>
      <c r="B311" s="42" t="s">
        <v>220</v>
      </c>
      <c r="C311" s="42" t="s">
        <v>225</v>
      </c>
      <c r="D311" s="42" t="s">
        <v>43</v>
      </c>
      <c r="E311" s="42"/>
      <c r="F311" s="43" t="n">
        <v>16.93</v>
      </c>
      <c r="G311" s="44" t="n">
        <v>17.93</v>
      </c>
      <c r="H311" s="44" t="n">
        <v>18.93</v>
      </c>
      <c r="I311" s="44" t="n">
        <v>19.93</v>
      </c>
      <c r="J311" s="44" t="n">
        <v>20.93</v>
      </c>
      <c r="K311" s="44" t="n">
        <v>21.93</v>
      </c>
      <c r="L311" s="44" t="n">
        <v>22.93</v>
      </c>
      <c r="M311" s="44" t="n">
        <v>23.93</v>
      </c>
      <c r="N311" s="44" t="n">
        <v>24.93</v>
      </c>
      <c r="O311" s="44" t="n">
        <v>25.93</v>
      </c>
      <c r="P311" s="44" t="n">
        <v>26.93</v>
      </c>
      <c r="Q311" s="44" t="n">
        <v>27.93</v>
      </c>
      <c r="R311" s="44" t="n">
        <v>28.93</v>
      </c>
      <c r="S311" s="44" t="n">
        <v>29.93</v>
      </c>
      <c r="T311" s="44" t="n">
        <v>30.93</v>
      </c>
      <c r="U311" s="44" t="n">
        <v>31.93</v>
      </c>
      <c r="V311" s="44" t="n">
        <v>32.93</v>
      </c>
      <c r="W311" s="43" t="n">
        <v>0</v>
      </c>
      <c r="X311" s="18" t="n">
        <f aca="false">W311/F311*100</f>
        <v>0</v>
      </c>
    </row>
    <row r="312" s="52" customFormat="true" ht="31.5" hidden="false" customHeight="false" outlineLevel="6" collapsed="false">
      <c r="A312" s="29" t="s">
        <v>226</v>
      </c>
      <c r="B312" s="30" t="s">
        <v>220</v>
      </c>
      <c r="C312" s="30" t="s">
        <v>227</v>
      </c>
      <c r="D312" s="30" t="s">
        <v>18</v>
      </c>
      <c r="E312" s="30"/>
      <c r="F312" s="31" t="n">
        <f aca="false">F313</f>
        <v>0</v>
      </c>
      <c r="G312" s="32" t="n">
        <f aca="false">G313</f>
        <v>1</v>
      </c>
      <c r="H312" s="32" t="n">
        <f aca="false">H313</f>
        <v>2</v>
      </c>
      <c r="I312" s="32" t="n">
        <f aca="false">I313</f>
        <v>3</v>
      </c>
      <c r="J312" s="32" t="n">
        <f aca="false">J313</f>
        <v>4</v>
      </c>
      <c r="K312" s="32" t="n">
        <f aca="false">K313</f>
        <v>5</v>
      </c>
      <c r="L312" s="32" t="n">
        <f aca="false">L313</f>
        <v>6</v>
      </c>
      <c r="M312" s="32" t="n">
        <f aca="false">M313</f>
        <v>7</v>
      </c>
      <c r="N312" s="32" t="n">
        <f aca="false">N313</f>
        <v>8</v>
      </c>
      <c r="O312" s="32" t="n">
        <f aca="false">O313</f>
        <v>9</v>
      </c>
      <c r="P312" s="32" t="n">
        <f aca="false">P313</f>
        <v>10</v>
      </c>
      <c r="Q312" s="32" t="n">
        <f aca="false">Q313</f>
        <v>11</v>
      </c>
      <c r="R312" s="32" t="n">
        <f aca="false">R313</f>
        <v>12</v>
      </c>
      <c r="S312" s="32" t="n">
        <f aca="false">S313</f>
        <v>13</v>
      </c>
      <c r="T312" s="32" t="n">
        <f aca="false">T313</f>
        <v>14</v>
      </c>
      <c r="U312" s="32" t="n">
        <f aca="false">U313</f>
        <v>15</v>
      </c>
      <c r="V312" s="32" t="n">
        <f aca="false">V313</f>
        <v>16</v>
      </c>
      <c r="W312" s="31" t="n">
        <f aca="false">W313</f>
        <v>0</v>
      </c>
      <c r="X312" s="18" t="n">
        <v>0</v>
      </c>
    </row>
    <row r="313" s="52" customFormat="true" ht="15.75" hidden="false" customHeight="false" outlineLevel="6" collapsed="false">
      <c r="A313" s="37" t="s">
        <v>228</v>
      </c>
      <c r="B313" s="38" t="s">
        <v>220</v>
      </c>
      <c r="C313" s="38" t="s">
        <v>227</v>
      </c>
      <c r="D313" s="38" t="s">
        <v>229</v>
      </c>
      <c r="E313" s="38"/>
      <c r="F313" s="39" t="n">
        <v>0</v>
      </c>
      <c r="G313" s="40" t="n">
        <v>1</v>
      </c>
      <c r="H313" s="40" t="n">
        <v>2</v>
      </c>
      <c r="I313" s="40" t="n">
        <v>3</v>
      </c>
      <c r="J313" s="40" t="n">
        <v>4</v>
      </c>
      <c r="K313" s="40" t="n">
        <v>5</v>
      </c>
      <c r="L313" s="40" t="n">
        <v>6</v>
      </c>
      <c r="M313" s="40" t="n">
        <v>7</v>
      </c>
      <c r="N313" s="40" t="n">
        <v>8</v>
      </c>
      <c r="O313" s="40" t="n">
        <v>9</v>
      </c>
      <c r="P313" s="40" t="n">
        <v>10</v>
      </c>
      <c r="Q313" s="40" t="n">
        <v>11</v>
      </c>
      <c r="R313" s="40" t="n">
        <v>12</v>
      </c>
      <c r="S313" s="40" t="n">
        <v>13</v>
      </c>
      <c r="T313" s="40" t="n">
        <v>14</v>
      </c>
      <c r="U313" s="40" t="n">
        <v>15</v>
      </c>
      <c r="V313" s="40" t="n">
        <v>16</v>
      </c>
      <c r="W313" s="39" t="n">
        <v>0</v>
      </c>
      <c r="X313" s="18" t="n">
        <v>0</v>
      </c>
    </row>
    <row r="314" s="52" customFormat="true" ht="17.25" hidden="false" customHeight="true" outlineLevel="6" collapsed="false">
      <c r="A314" s="20" t="s">
        <v>230</v>
      </c>
      <c r="B314" s="21" t="s">
        <v>231</v>
      </c>
      <c r="C314" s="21" t="s">
        <v>17</v>
      </c>
      <c r="D314" s="21" t="s">
        <v>18</v>
      </c>
      <c r="E314" s="21"/>
      <c r="F314" s="22" t="n">
        <f aca="false">F315</f>
        <v>14727.1</v>
      </c>
      <c r="G314" s="23" t="n">
        <f aca="false">G315</f>
        <v>14731.1</v>
      </c>
      <c r="H314" s="23" t="n">
        <f aca="false">H315</f>
        <v>14735.1</v>
      </c>
      <c r="I314" s="23" t="n">
        <f aca="false">I315</f>
        <v>14739.1</v>
      </c>
      <c r="J314" s="23" t="n">
        <f aca="false">J315</f>
        <v>14743.1</v>
      </c>
      <c r="K314" s="23" t="n">
        <f aca="false">K315</f>
        <v>14747.1</v>
      </c>
      <c r="L314" s="23" t="n">
        <f aca="false">L315</f>
        <v>14751.1</v>
      </c>
      <c r="M314" s="23" t="n">
        <f aca="false">M315</f>
        <v>14755.1</v>
      </c>
      <c r="N314" s="23" t="n">
        <f aca="false">N315</f>
        <v>14759.1</v>
      </c>
      <c r="O314" s="23" t="n">
        <f aca="false">O315</f>
        <v>14763.1</v>
      </c>
      <c r="P314" s="23" t="n">
        <f aca="false">P315</f>
        <v>14767.1</v>
      </c>
      <c r="Q314" s="23" t="n">
        <f aca="false">Q315</f>
        <v>14771.1</v>
      </c>
      <c r="R314" s="23" t="n">
        <f aca="false">R315</f>
        <v>14775.1</v>
      </c>
      <c r="S314" s="23" t="n">
        <f aca="false">S315</f>
        <v>14779.1</v>
      </c>
      <c r="T314" s="23" t="n">
        <f aca="false">T315</f>
        <v>14783.1</v>
      </c>
      <c r="U314" s="23" t="n">
        <f aca="false">U315</f>
        <v>14787.1</v>
      </c>
      <c r="V314" s="23" t="n">
        <f aca="false">V315</f>
        <v>14791.1</v>
      </c>
      <c r="W314" s="22" t="n">
        <f aca="false">W315</f>
        <v>3726.498</v>
      </c>
      <c r="X314" s="18" t="n">
        <f aca="false">W314/F314*100</f>
        <v>25.3036782530165</v>
      </c>
    </row>
    <row r="315" s="52" customFormat="true" ht="15.75" hidden="false" customHeight="false" outlineLevel="3" collapsed="false">
      <c r="A315" s="45" t="s">
        <v>232</v>
      </c>
      <c r="B315" s="46" t="s">
        <v>233</v>
      </c>
      <c r="C315" s="46" t="s">
        <v>17</v>
      </c>
      <c r="D315" s="46" t="s">
        <v>18</v>
      </c>
      <c r="E315" s="46"/>
      <c r="F315" s="47" t="n">
        <f aca="false">F316</f>
        <v>14727.1</v>
      </c>
      <c r="G315" s="48" t="n">
        <f aca="false">G316</f>
        <v>14731.1</v>
      </c>
      <c r="H315" s="48" t="n">
        <f aca="false">H316</f>
        <v>14735.1</v>
      </c>
      <c r="I315" s="48" t="n">
        <f aca="false">I316</f>
        <v>14739.1</v>
      </c>
      <c r="J315" s="48" t="n">
        <f aca="false">J316</f>
        <v>14743.1</v>
      </c>
      <c r="K315" s="48" t="n">
        <f aca="false">K316</f>
        <v>14747.1</v>
      </c>
      <c r="L315" s="48" t="n">
        <f aca="false">L316</f>
        <v>14751.1</v>
      </c>
      <c r="M315" s="48" t="n">
        <f aca="false">M316</f>
        <v>14755.1</v>
      </c>
      <c r="N315" s="48" t="n">
        <f aca="false">N316</f>
        <v>14759.1</v>
      </c>
      <c r="O315" s="48" t="n">
        <f aca="false">O316</f>
        <v>14763.1</v>
      </c>
      <c r="P315" s="48" t="n">
        <f aca="false">P316</f>
        <v>14767.1</v>
      </c>
      <c r="Q315" s="48" t="n">
        <f aca="false">Q316</f>
        <v>14771.1</v>
      </c>
      <c r="R315" s="48" t="n">
        <f aca="false">R316</f>
        <v>14775.1</v>
      </c>
      <c r="S315" s="48" t="n">
        <f aca="false">S316</f>
        <v>14779.1</v>
      </c>
      <c r="T315" s="48" t="n">
        <f aca="false">T316</f>
        <v>14783.1</v>
      </c>
      <c r="U315" s="48" t="n">
        <f aca="false">U316</f>
        <v>14787.1</v>
      </c>
      <c r="V315" s="48" t="n">
        <f aca="false">V316</f>
        <v>14791.1</v>
      </c>
      <c r="W315" s="47" t="n">
        <f aca="false">W316</f>
        <v>3726.498</v>
      </c>
      <c r="X315" s="18" t="n">
        <f aca="false">W315/F315*100</f>
        <v>25.3036782530165</v>
      </c>
    </row>
    <row r="316" s="52" customFormat="true" ht="15.75" hidden="false" customHeight="false" outlineLevel="3" collapsed="false">
      <c r="A316" s="29" t="s">
        <v>19</v>
      </c>
      <c r="B316" s="46" t="s">
        <v>233</v>
      </c>
      <c r="C316" s="46" t="s">
        <v>17</v>
      </c>
      <c r="D316" s="46" t="s">
        <v>18</v>
      </c>
      <c r="E316" s="46"/>
      <c r="F316" s="47" t="n">
        <f aca="false">F317+F332+F335+F338</f>
        <v>14727.1</v>
      </c>
      <c r="G316" s="48" t="n">
        <f aca="false">G317+G332+G335+G338</f>
        <v>14731.1</v>
      </c>
      <c r="H316" s="48" t="n">
        <f aca="false">H317+H332+H335+H338</f>
        <v>14735.1</v>
      </c>
      <c r="I316" s="48" t="n">
        <f aca="false">I317+I332+I335+I338</f>
        <v>14739.1</v>
      </c>
      <c r="J316" s="48" t="n">
        <f aca="false">J317+J332+J335+J338</f>
        <v>14743.1</v>
      </c>
      <c r="K316" s="48" t="n">
        <f aca="false">K317+K332+K335+K338</f>
        <v>14747.1</v>
      </c>
      <c r="L316" s="48" t="n">
        <f aca="false">L317+L332+L335+L338</f>
        <v>14751.1</v>
      </c>
      <c r="M316" s="48" t="n">
        <f aca="false">M317+M332+M335+M338</f>
        <v>14755.1</v>
      </c>
      <c r="N316" s="48" t="n">
        <f aca="false">N317+N332+N335+N338</f>
        <v>14759.1</v>
      </c>
      <c r="O316" s="48" t="n">
        <f aca="false">O317+O332+O335+O338</f>
        <v>14763.1</v>
      </c>
      <c r="P316" s="48" t="n">
        <f aca="false">P317+P332+P335+P338</f>
        <v>14767.1</v>
      </c>
      <c r="Q316" s="48" t="n">
        <f aca="false">Q317+Q332+Q335+Q338</f>
        <v>14771.1</v>
      </c>
      <c r="R316" s="48" t="n">
        <f aca="false">R317+R332+R335+R338</f>
        <v>14775.1</v>
      </c>
      <c r="S316" s="48" t="n">
        <f aca="false">S317+S332+S335+S338</f>
        <v>14779.1</v>
      </c>
      <c r="T316" s="48" t="n">
        <f aca="false">T317+T332+T335+T338</f>
        <v>14783.1</v>
      </c>
      <c r="U316" s="48" t="n">
        <f aca="false">U317+U332+U335+U338</f>
        <v>14787.1</v>
      </c>
      <c r="V316" s="48" t="n">
        <f aca="false">V317+V332+V335+V338</f>
        <v>14791.1</v>
      </c>
      <c r="W316" s="47" t="n">
        <f aca="false">W317+W332+W335+W338</f>
        <v>3726.498</v>
      </c>
      <c r="X316" s="18" t="n">
        <f aca="false">W316/F316*100</f>
        <v>25.3036782530165</v>
      </c>
    </row>
    <row r="317" s="52" customFormat="true" ht="15.75" hidden="false" customHeight="false" outlineLevel="3" collapsed="false">
      <c r="A317" s="29" t="s">
        <v>234</v>
      </c>
      <c r="B317" s="46" t="s">
        <v>233</v>
      </c>
      <c r="C317" s="46" t="s">
        <v>17</v>
      </c>
      <c r="D317" s="46" t="s">
        <v>18</v>
      </c>
      <c r="E317" s="46"/>
      <c r="F317" s="47" t="n">
        <f aca="false">F318+F329</f>
        <v>13877.1</v>
      </c>
      <c r="G317" s="48" t="n">
        <f aca="false">G318+G329</f>
        <v>13878.1</v>
      </c>
      <c r="H317" s="48" t="n">
        <f aca="false">H318+H329</f>
        <v>13879.1</v>
      </c>
      <c r="I317" s="48" t="n">
        <f aca="false">I318+I329</f>
        <v>13880.1</v>
      </c>
      <c r="J317" s="48" t="n">
        <f aca="false">J318+J329</f>
        <v>13881.1</v>
      </c>
      <c r="K317" s="48" t="n">
        <f aca="false">K318+K329</f>
        <v>13882.1</v>
      </c>
      <c r="L317" s="48" t="n">
        <f aca="false">L318+L329</f>
        <v>13883.1</v>
      </c>
      <c r="M317" s="48" t="n">
        <f aca="false">M318+M329</f>
        <v>13884.1</v>
      </c>
      <c r="N317" s="48" t="n">
        <f aca="false">N318+N329</f>
        <v>13885.1</v>
      </c>
      <c r="O317" s="48" t="n">
        <f aca="false">O318+O329</f>
        <v>13886.1</v>
      </c>
      <c r="P317" s="48" t="n">
        <f aca="false">P318+P329</f>
        <v>13887.1</v>
      </c>
      <c r="Q317" s="48" t="n">
        <f aca="false">Q318+Q329</f>
        <v>13888.1</v>
      </c>
      <c r="R317" s="48" t="n">
        <f aca="false">R318+R329</f>
        <v>13889.1</v>
      </c>
      <c r="S317" s="48" t="n">
        <f aca="false">S318+S329</f>
        <v>13890.1</v>
      </c>
      <c r="T317" s="48" t="n">
        <f aca="false">T318+T329</f>
        <v>13891.1</v>
      </c>
      <c r="U317" s="48" t="n">
        <f aca="false">U318+U329</f>
        <v>13892.1</v>
      </c>
      <c r="V317" s="48" t="n">
        <f aca="false">V318+V329</f>
        <v>13893.1</v>
      </c>
      <c r="W317" s="47" t="n">
        <f aca="false">W318+W329</f>
        <v>3587.623</v>
      </c>
      <c r="X317" s="18" t="n">
        <f aca="false">W317/F317*100</f>
        <v>25.852829481664</v>
      </c>
    </row>
    <row r="318" s="52" customFormat="true" ht="31.5" hidden="false" customHeight="false" outlineLevel="3" collapsed="false">
      <c r="A318" s="29" t="s">
        <v>235</v>
      </c>
      <c r="B318" s="46" t="s">
        <v>233</v>
      </c>
      <c r="C318" s="46" t="s">
        <v>17</v>
      </c>
      <c r="D318" s="46" t="s">
        <v>18</v>
      </c>
      <c r="E318" s="46"/>
      <c r="F318" s="47" t="n">
        <f aca="false">F319+F324</f>
        <v>13627.1</v>
      </c>
      <c r="G318" s="48" t="n">
        <f aca="false">G319+G324</f>
        <v>13627.1</v>
      </c>
      <c r="H318" s="48" t="n">
        <f aca="false">H319+H324</f>
        <v>13627.1</v>
      </c>
      <c r="I318" s="48" t="n">
        <f aca="false">I319+I324</f>
        <v>13627.1</v>
      </c>
      <c r="J318" s="48" t="n">
        <f aca="false">J319+J324</f>
        <v>13627.1</v>
      </c>
      <c r="K318" s="48" t="n">
        <f aca="false">K319+K324</f>
        <v>13627.1</v>
      </c>
      <c r="L318" s="48" t="n">
        <f aca="false">L319+L324</f>
        <v>13627.1</v>
      </c>
      <c r="M318" s="48" t="n">
        <f aca="false">M319+M324</f>
        <v>13627.1</v>
      </c>
      <c r="N318" s="48" t="n">
        <f aca="false">N319+N324</f>
        <v>13627.1</v>
      </c>
      <c r="O318" s="48" t="n">
        <f aca="false">O319+O324</f>
        <v>13627.1</v>
      </c>
      <c r="P318" s="48" t="n">
        <f aca="false">P319+P324</f>
        <v>13627.1</v>
      </c>
      <c r="Q318" s="48" t="n">
        <f aca="false">Q319+Q324</f>
        <v>13627.1</v>
      </c>
      <c r="R318" s="48" t="n">
        <f aca="false">R319+R324</f>
        <v>13627.1</v>
      </c>
      <c r="S318" s="48" t="n">
        <f aca="false">S319+S324</f>
        <v>13627.1</v>
      </c>
      <c r="T318" s="48" t="n">
        <f aca="false">T319+T324</f>
        <v>13627.1</v>
      </c>
      <c r="U318" s="48" t="n">
        <f aca="false">U319+U324</f>
        <v>13627.1</v>
      </c>
      <c r="V318" s="48" t="n">
        <f aca="false">V319+V324</f>
        <v>13627.1</v>
      </c>
      <c r="W318" s="47" t="n">
        <f aca="false">W319+W324</f>
        <v>3507.623</v>
      </c>
      <c r="X318" s="18" t="n">
        <f aca="false">W318/F318*100</f>
        <v>25.740054743856</v>
      </c>
    </row>
    <row r="319" s="52" customFormat="true" ht="31.5" hidden="false" customHeight="true" outlineLevel="3" collapsed="false">
      <c r="A319" s="84" t="s">
        <v>236</v>
      </c>
      <c r="B319" s="30" t="s">
        <v>233</v>
      </c>
      <c r="C319" s="30" t="s">
        <v>17</v>
      </c>
      <c r="D319" s="30" t="s">
        <v>18</v>
      </c>
      <c r="E319" s="30"/>
      <c r="F319" s="31" t="n">
        <f aca="false">F320</f>
        <v>11060.2</v>
      </c>
      <c r="G319" s="32" t="n">
        <f aca="false">G320</f>
        <v>11060.2</v>
      </c>
      <c r="H319" s="32" t="n">
        <f aca="false">H320</f>
        <v>11060.2</v>
      </c>
      <c r="I319" s="32" t="n">
        <f aca="false">I320</f>
        <v>11060.2</v>
      </c>
      <c r="J319" s="32" t="n">
        <f aca="false">J320</f>
        <v>11060.2</v>
      </c>
      <c r="K319" s="32" t="n">
        <f aca="false">K320</f>
        <v>11060.2</v>
      </c>
      <c r="L319" s="32" t="n">
        <f aca="false">L320</f>
        <v>11060.2</v>
      </c>
      <c r="M319" s="32" t="n">
        <f aca="false">M320</f>
        <v>11060.2</v>
      </c>
      <c r="N319" s="32" t="n">
        <f aca="false">N320</f>
        <v>11060.2</v>
      </c>
      <c r="O319" s="32" t="n">
        <f aca="false">O320</f>
        <v>11060.2</v>
      </c>
      <c r="P319" s="32" t="n">
        <f aca="false">P320</f>
        <v>11060.2</v>
      </c>
      <c r="Q319" s="32" t="n">
        <f aca="false">Q320</f>
        <v>11060.2</v>
      </c>
      <c r="R319" s="32" t="n">
        <f aca="false">R320</f>
        <v>11060.2</v>
      </c>
      <c r="S319" s="32" t="n">
        <f aca="false">S320</f>
        <v>11060.2</v>
      </c>
      <c r="T319" s="32" t="n">
        <f aca="false">T320</f>
        <v>11060.2</v>
      </c>
      <c r="U319" s="32" t="n">
        <f aca="false">U320</f>
        <v>11060.2</v>
      </c>
      <c r="V319" s="32" t="n">
        <f aca="false">V320</f>
        <v>11060.2</v>
      </c>
      <c r="W319" s="31" t="n">
        <f aca="false">W320</f>
        <v>2879.673</v>
      </c>
      <c r="X319" s="18" t="n">
        <f aca="false">W319/F319*100</f>
        <v>26.0363555812734</v>
      </c>
    </row>
    <row r="320" s="52" customFormat="true" ht="15.75" hidden="false" customHeight="false" outlineLevel="3" collapsed="false">
      <c r="A320" s="33" t="s">
        <v>87</v>
      </c>
      <c r="B320" s="34" t="s">
        <v>233</v>
      </c>
      <c r="C320" s="34" t="s">
        <v>17</v>
      </c>
      <c r="D320" s="34" t="s">
        <v>18</v>
      </c>
      <c r="E320" s="34"/>
      <c r="F320" s="35" t="n">
        <f aca="false">F321</f>
        <v>11060.2</v>
      </c>
      <c r="G320" s="36" t="n">
        <f aca="false">G321</f>
        <v>11060.2</v>
      </c>
      <c r="H320" s="36" t="n">
        <f aca="false">H321</f>
        <v>11060.2</v>
      </c>
      <c r="I320" s="36" t="n">
        <f aca="false">I321</f>
        <v>11060.2</v>
      </c>
      <c r="J320" s="36" t="n">
        <f aca="false">J321</f>
        <v>11060.2</v>
      </c>
      <c r="K320" s="36" t="n">
        <f aca="false">K321</f>
        <v>11060.2</v>
      </c>
      <c r="L320" s="36" t="n">
        <f aca="false">L321</f>
        <v>11060.2</v>
      </c>
      <c r="M320" s="36" t="n">
        <f aca="false">M321</f>
        <v>11060.2</v>
      </c>
      <c r="N320" s="36" t="n">
        <f aca="false">N321</f>
        <v>11060.2</v>
      </c>
      <c r="O320" s="36" t="n">
        <f aca="false">O321</f>
        <v>11060.2</v>
      </c>
      <c r="P320" s="36" t="n">
        <f aca="false">P321</f>
        <v>11060.2</v>
      </c>
      <c r="Q320" s="36" t="n">
        <f aca="false">Q321</f>
        <v>11060.2</v>
      </c>
      <c r="R320" s="36" t="n">
        <f aca="false">R321</f>
        <v>11060.2</v>
      </c>
      <c r="S320" s="36" t="n">
        <f aca="false">S321</f>
        <v>11060.2</v>
      </c>
      <c r="T320" s="36" t="n">
        <f aca="false">T321</f>
        <v>11060.2</v>
      </c>
      <c r="U320" s="36" t="n">
        <f aca="false">U321</f>
        <v>11060.2</v>
      </c>
      <c r="V320" s="36" t="n">
        <f aca="false">V321</f>
        <v>11060.2</v>
      </c>
      <c r="W320" s="35" t="n">
        <f aca="false">W321</f>
        <v>2879.673</v>
      </c>
      <c r="X320" s="18" t="n">
        <f aca="false">W320/F320*100</f>
        <v>26.0363555812734</v>
      </c>
    </row>
    <row r="321" s="52" customFormat="true" ht="15.75" hidden="false" customHeight="false" outlineLevel="3" collapsed="false">
      <c r="A321" s="37" t="s">
        <v>158</v>
      </c>
      <c r="B321" s="38" t="s">
        <v>233</v>
      </c>
      <c r="C321" s="38" t="s">
        <v>17</v>
      </c>
      <c r="D321" s="38" t="s">
        <v>18</v>
      </c>
      <c r="E321" s="38"/>
      <c r="F321" s="39" t="n">
        <f aca="false">F322+F323</f>
        <v>11060.2</v>
      </c>
      <c r="G321" s="40" t="n">
        <f aca="false">G322+G323</f>
        <v>11060.2</v>
      </c>
      <c r="H321" s="40" t="n">
        <f aca="false">H322+H323</f>
        <v>11060.2</v>
      </c>
      <c r="I321" s="40" t="n">
        <f aca="false">I322+I323</f>
        <v>11060.2</v>
      </c>
      <c r="J321" s="40" t="n">
        <f aca="false">J322+J323</f>
        <v>11060.2</v>
      </c>
      <c r="K321" s="40" t="n">
        <f aca="false">K322+K323</f>
        <v>11060.2</v>
      </c>
      <c r="L321" s="40" t="n">
        <f aca="false">L322+L323</f>
        <v>11060.2</v>
      </c>
      <c r="M321" s="40" t="n">
        <f aca="false">M322+M323</f>
        <v>11060.2</v>
      </c>
      <c r="N321" s="40" t="n">
        <f aca="false">N322+N323</f>
        <v>11060.2</v>
      </c>
      <c r="O321" s="40" t="n">
        <f aca="false">O322+O323</f>
        <v>11060.2</v>
      </c>
      <c r="P321" s="40" t="n">
        <f aca="false">P322+P323</f>
        <v>11060.2</v>
      </c>
      <c r="Q321" s="40" t="n">
        <f aca="false">Q322+Q323</f>
        <v>11060.2</v>
      </c>
      <c r="R321" s="40" t="n">
        <f aca="false">R322+R323</f>
        <v>11060.2</v>
      </c>
      <c r="S321" s="40" t="n">
        <f aca="false">S322+S323</f>
        <v>11060.2</v>
      </c>
      <c r="T321" s="40" t="n">
        <f aca="false">T322+T323</f>
        <v>11060.2</v>
      </c>
      <c r="U321" s="40" t="n">
        <f aca="false">U322+U323</f>
        <v>11060.2</v>
      </c>
      <c r="V321" s="40" t="n">
        <f aca="false">V322+V323</f>
        <v>11060.2</v>
      </c>
      <c r="W321" s="39" t="n">
        <f aca="false">W322+W323</f>
        <v>2879.673</v>
      </c>
      <c r="X321" s="18" t="n">
        <f aca="false">W321/F321*100</f>
        <v>26.0363555812734</v>
      </c>
    </row>
    <row r="322" s="52" customFormat="true" ht="47.25" hidden="false" customHeight="false" outlineLevel="3" collapsed="false">
      <c r="A322" s="79" t="s">
        <v>159</v>
      </c>
      <c r="B322" s="42" t="s">
        <v>233</v>
      </c>
      <c r="C322" s="42" t="s">
        <v>237</v>
      </c>
      <c r="D322" s="42" t="s">
        <v>161</v>
      </c>
      <c r="E322" s="42"/>
      <c r="F322" s="43" t="n">
        <v>11060.2</v>
      </c>
      <c r="G322" s="44" t="n">
        <v>11060.2</v>
      </c>
      <c r="H322" s="44" t="n">
        <v>11060.2</v>
      </c>
      <c r="I322" s="44" t="n">
        <v>11060.2</v>
      </c>
      <c r="J322" s="44" t="n">
        <v>11060.2</v>
      </c>
      <c r="K322" s="44" t="n">
        <v>11060.2</v>
      </c>
      <c r="L322" s="44" t="n">
        <v>11060.2</v>
      </c>
      <c r="M322" s="44" t="n">
        <v>11060.2</v>
      </c>
      <c r="N322" s="44" t="n">
        <v>11060.2</v>
      </c>
      <c r="O322" s="44" t="n">
        <v>11060.2</v>
      </c>
      <c r="P322" s="44" t="n">
        <v>11060.2</v>
      </c>
      <c r="Q322" s="44" t="n">
        <v>11060.2</v>
      </c>
      <c r="R322" s="44" t="n">
        <v>11060.2</v>
      </c>
      <c r="S322" s="44" t="n">
        <v>11060.2</v>
      </c>
      <c r="T322" s="44" t="n">
        <v>11060.2</v>
      </c>
      <c r="U322" s="44" t="n">
        <v>11060.2</v>
      </c>
      <c r="V322" s="44" t="n">
        <v>11060.2</v>
      </c>
      <c r="W322" s="43" t="n">
        <v>2879.673</v>
      </c>
      <c r="X322" s="18" t="n">
        <f aca="false">W322/F322*100</f>
        <v>26.0363555812734</v>
      </c>
    </row>
    <row r="323" s="52" customFormat="true" ht="15.75" hidden="false" customHeight="false" outlineLevel="3" collapsed="false">
      <c r="A323" s="79" t="s">
        <v>165</v>
      </c>
      <c r="B323" s="42" t="s">
        <v>233</v>
      </c>
      <c r="C323" s="42" t="s">
        <v>238</v>
      </c>
      <c r="D323" s="42" t="s">
        <v>166</v>
      </c>
      <c r="E323" s="42"/>
      <c r="F323" s="43" t="n">
        <v>0</v>
      </c>
      <c r="G323" s="44" t="n">
        <v>0</v>
      </c>
      <c r="H323" s="44" t="n">
        <v>0</v>
      </c>
      <c r="I323" s="44" t="n">
        <v>0</v>
      </c>
      <c r="J323" s="44" t="n">
        <v>0</v>
      </c>
      <c r="K323" s="44" t="n">
        <v>0</v>
      </c>
      <c r="L323" s="44" t="n">
        <v>0</v>
      </c>
      <c r="M323" s="44" t="n">
        <v>0</v>
      </c>
      <c r="N323" s="44" t="n">
        <v>0</v>
      </c>
      <c r="O323" s="44" t="n">
        <v>0</v>
      </c>
      <c r="P323" s="44" t="n">
        <v>0</v>
      </c>
      <c r="Q323" s="44" t="n">
        <v>0</v>
      </c>
      <c r="R323" s="44" t="n">
        <v>0</v>
      </c>
      <c r="S323" s="44" t="n">
        <v>0</v>
      </c>
      <c r="T323" s="44" t="n">
        <v>0</v>
      </c>
      <c r="U323" s="44" t="n">
        <v>0</v>
      </c>
      <c r="V323" s="44" t="n">
        <v>0</v>
      </c>
      <c r="W323" s="43" t="n">
        <v>0</v>
      </c>
      <c r="X323" s="18" t="n">
        <v>0</v>
      </c>
    </row>
    <row r="324" s="52" customFormat="true" ht="15.75" hidden="false" customHeight="false" outlineLevel="3" collapsed="false">
      <c r="A324" s="84" t="s">
        <v>239</v>
      </c>
      <c r="B324" s="30" t="s">
        <v>233</v>
      </c>
      <c r="C324" s="30" t="s">
        <v>17</v>
      </c>
      <c r="D324" s="30" t="s">
        <v>18</v>
      </c>
      <c r="E324" s="30"/>
      <c r="F324" s="31" t="n">
        <f aca="false">F325</f>
        <v>2566.9</v>
      </c>
      <c r="G324" s="32" t="n">
        <f aca="false">G325</f>
        <v>2566.9</v>
      </c>
      <c r="H324" s="32" t="n">
        <f aca="false">H325</f>
        <v>2566.9</v>
      </c>
      <c r="I324" s="32" t="n">
        <f aca="false">I325</f>
        <v>2566.9</v>
      </c>
      <c r="J324" s="32" t="n">
        <f aca="false">J325</f>
        <v>2566.9</v>
      </c>
      <c r="K324" s="32" t="n">
        <f aca="false">K325</f>
        <v>2566.9</v>
      </c>
      <c r="L324" s="32" t="n">
        <f aca="false">L325</f>
        <v>2566.9</v>
      </c>
      <c r="M324" s="32" t="n">
        <f aca="false">M325</f>
        <v>2566.9</v>
      </c>
      <c r="N324" s="32" t="n">
        <f aca="false">N325</f>
        <v>2566.9</v>
      </c>
      <c r="O324" s="32" t="n">
        <f aca="false">O325</f>
        <v>2566.9</v>
      </c>
      <c r="P324" s="32" t="n">
        <f aca="false">P325</f>
        <v>2566.9</v>
      </c>
      <c r="Q324" s="32" t="n">
        <f aca="false">Q325</f>
        <v>2566.9</v>
      </c>
      <c r="R324" s="32" t="n">
        <f aca="false">R325</f>
        <v>2566.9</v>
      </c>
      <c r="S324" s="32" t="n">
        <f aca="false">S325</f>
        <v>2566.9</v>
      </c>
      <c r="T324" s="32" t="n">
        <f aca="false">T325</f>
        <v>2566.9</v>
      </c>
      <c r="U324" s="32" t="n">
        <f aca="false">U325</f>
        <v>2566.9</v>
      </c>
      <c r="V324" s="32" t="n">
        <f aca="false">V325</f>
        <v>2566.9</v>
      </c>
      <c r="W324" s="31" t="n">
        <f aca="false">W325</f>
        <v>627.95</v>
      </c>
      <c r="X324" s="18" t="n">
        <f aca="false">W324/F324*100</f>
        <v>24.4633604737232</v>
      </c>
    </row>
    <row r="325" s="52" customFormat="true" ht="15.75" hidden="false" customHeight="false" outlineLevel="3" collapsed="false">
      <c r="A325" s="33" t="s">
        <v>87</v>
      </c>
      <c r="B325" s="34" t="s">
        <v>233</v>
      </c>
      <c r="C325" s="34" t="s">
        <v>17</v>
      </c>
      <c r="D325" s="34" t="s">
        <v>18</v>
      </c>
      <c r="E325" s="34"/>
      <c r="F325" s="35" t="n">
        <f aca="false">F326</f>
        <v>2566.9</v>
      </c>
      <c r="G325" s="36" t="n">
        <f aca="false">G326</f>
        <v>2566.9</v>
      </c>
      <c r="H325" s="36" t="n">
        <f aca="false">H326</f>
        <v>2566.9</v>
      </c>
      <c r="I325" s="36" t="n">
        <f aca="false">I326</f>
        <v>2566.9</v>
      </c>
      <c r="J325" s="36" t="n">
        <f aca="false">J326</f>
        <v>2566.9</v>
      </c>
      <c r="K325" s="36" t="n">
        <f aca="false">K326</f>
        <v>2566.9</v>
      </c>
      <c r="L325" s="36" t="n">
        <f aca="false">L326</f>
        <v>2566.9</v>
      </c>
      <c r="M325" s="36" t="n">
        <f aca="false">M326</f>
        <v>2566.9</v>
      </c>
      <c r="N325" s="36" t="n">
        <f aca="false">N326</f>
        <v>2566.9</v>
      </c>
      <c r="O325" s="36" t="n">
        <f aca="false">O326</f>
        <v>2566.9</v>
      </c>
      <c r="P325" s="36" t="n">
        <f aca="false">P326</f>
        <v>2566.9</v>
      </c>
      <c r="Q325" s="36" t="n">
        <f aca="false">Q326</f>
        <v>2566.9</v>
      </c>
      <c r="R325" s="36" t="n">
        <f aca="false">R326</f>
        <v>2566.9</v>
      </c>
      <c r="S325" s="36" t="n">
        <f aca="false">S326</f>
        <v>2566.9</v>
      </c>
      <c r="T325" s="36" t="n">
        <f aca="false">T326</f>
        <v>2566.9</v>
      </c>
      <c r="U325" s="36" t="n">
        <f aca="false">U326</f>
        <v>2566.9</v>
      </c>
      <c r="V325" s="36" t="n">
        <f aca="false">V326</f>
        <v>2566.9</v>
      </c>
      <c r="W325" s="35" t="n">
        <f aca="false">W326</f>
        <v>627.95</v>
      </c>
      <c r="X325" s="18" t="n">
        <f aca="false">W325/F325*100</f>
        <v>24.4633604737232</v>
      </c>
    </row>
    <row r="326" s="52" customFormat="true" ht="15.75" hidden="false" customHeight="false" outlineLevel="3" collapsed="false">
      <c r="A326" s="37" t="s">
        <v>158</v>
      </c>
      <c r="B326" s="38" t="s">
        <v>233</v>
      </c>
      <c r="C326" s="38" t="s">
        <v>17</v>
      </c>
      <c r="D326" s="38" t="s">
        <v>18</v>
      </c>
      <c r="E326" s="38"/>
      <c r="F326" s="39" t="n">
        <f aca="false">F327+F328</f>
        <v>2566.9</v>
      </c>
      <c r="G326" s="40" t="n">
        <f aca="false">G327+G328</f>
        <v>2566.9</v>
      </c>
      <c r="H326" s="40" t="n">
        <f aca="false">H327+H328</f>
        <v>2566.9</v>
      </c>
      <c r="I326" s="40" t="n">
        <f aca="false">I327+I328</f>
        <v>2566.9</v>
      </c>
      <c r="J326" s="40" t="n">
        <f aca="false">J327+J328</f>
        <v>2566.9</v>
      </c>
      <c r="K326" s="40" t="n">
        <f aca="false">K327+K328</f>
        <v>2566.9</v>
      </c>
      <c r="L326" s="40" t="n">
        <f aca="false">L327+L328</f>
        <v>2566.9</v>
      </c>
      <c r="M326" s="40" t="n">
        <f aca="false">M327+M328</f>
        <v>2566.9</v>
      </c>
      <c r="N326" s="40" t="n">
        <f aca="false">N327+N328</f>
        <v>2566.9</v>
      </c>
      <c r="O326" s="40" t="n">
        <f aca="false">O327+O328</f>
        <v>2566.9</v>
      </c>
      <c r="P326" s="40" t="n">
        <f aca="false">P327+P328</f>
        <v>2566.9</v>
      </c>
      <c r="Q326" s="40" t="n">
        <f aca="false">Q327+Q328</f>
        <v>2566.9</v>
      </c>
      <c r="R326" s="40" t="n">
        <f aca="false">R327+R328</f>
        <v>2566.9</v>
      </c>
      <c r="S326" s="40" t="n">
        <f aca="false">S327+S328</f>
        <v>2566.9</v>
      </c>
      <c r="T326" s="40" t="n">
        <f aca="false">T327+T328</f>
        <v>2566.9</v>
      </c>
      <c r="U326" s="40" t="n">
        <f aca="false">U327+U328</f>
        <v>2566.9</v>
      </c>
      <c r="V326" s="40" t="n">
        <f aca="false">V327+V328</f>
        <v>2566.9</v>
      </c>
      <c r="W326" s="39" t="n">
        <f aca="false">W327+W328</f>
        <v>627.95</v>
      </c>
      <c r="X326" s="18" t="n">
        <f aca="false">W326/F326*100</f>
        <v>24.4633604737232</v>
      </c>
    </row>
    <row r="327" s="52" customFormat="true" ht="47.25" hidden="false" customHeight="false" outlineLevel="3" collapsed="false">
      <c r="A327" s="79" t="s">
        <v>159</v>
      </c>
      <c r="B327" s="42" t="s">
        <v>233</v>
      </c>
      <c r="C327" s="42" t="s">
        <v>240</v>
      </c>
      <c r="D327" s="42" t="s">
        <v>161</v>
      </c>
      <c r="E327" s="42"/>
      <c r="F327" s="43" t="n">
        <v>2366.9</v>
      </c>
      <c r="G327" s="44" t="n">
        <v>2366.9</v>
      </c>
      <c r="H327" s="44" t="n">
        <v>2366.9</v>
      </c>
      <c r="I327" s="44" t="n">
        <v>2366.9</v>
      </c>
      <c r="J327" s="44" t="n">
        <v>2366.9</v>
      </c>
      <c r="K327" s="44" t="n">
        <v>2366.9</v>
      </c>
      <c r="L327" s="44" t="n">
        <v>2366.9</v>
      </c>
      <c r="M327" s="44" t="n">
        <v>2366.9</v>
      </c>
      <c r="N327" s="44" t="n">
        <v>2366.9</v>
      </c>
      <c r="O327" s="44" t="n">
        <v>2366.9</v>
      </c>
      <c r="P327" s="44" t="n">
        <v>2366.9</v>
      </c>
      <c r="Q327" s="44" t="n">
        <v>2366.9</v>
      </c>
      <c r="R327" s="44" t="n">
        <v>2366.9</v>
      </c>
      <c r="S327" s="44" t="n">
        <v>2366.9</v>
      </c>
      <c r="T327" s="44" t="n">
        <v>2366.9</v>
      </c>
      <c r="U327" s="44" t="n">
        <v>2366.9</v>
      </c>
      <c r="V327" s="44" t="n">
        <v>2366.9</v>
      </c>
      <c r="W327" s="43" t="n">
        <v>567.95</v>
      </c>
      <c r="X327" s="18" t="n">
        <f aca="false">W327/F327*100</f>
        <v>23.9955215682961</v>
      </c>
    </row>
    <row r="328" s="52" customFormat="true" ht="15.75" hidden="false" customHeight="false" outlineLevel="3" collapsed="false">
      <c r="A328" s="79" t="s">
        <v>165</v>
      </c>
      <c r="B328" s="42" t="s">
        <v>233</v>
      </c>
      <c r="C328" s="42" t="s">
        <v>238</v>
      </c>
      <c r="D328" s="42" t="s">
        <v>166</v>
      </c>
      <c r="E328" s="42"/>
      <c r="F328" s="43" t="n">
        <v>200</v>
      </c>
      <c r="G328" s="44" t="n">
        <v>200</v>
      </c>
      <c r="H328" s="44" t="n">
        <v>200</v>
      </c>
      <c r="I328" s="44" t="n">
        <v>200</v>
      </c>
      <c r="J328" s="44" t="n">
        <v>200</v>
      </c>
      <c r="K328" s="44" t="n">
        <v>200</v>
      </c>
      <c r="L328" s="44" t="n">
        <v>200</v>
      </c>
      <c r="M328" s="44" t="n">
        <v>200</v>
      </c>
      <c r="N328" s="44" t="n">
        <v>200</v>
      </c>
      <c r="O328" s="44" t="n">
        <v>200</v>
      </c>
      <c r="P328" s="44" t="n">
        <v>200</v>
      </c>
      <c r="Q328" s="44" t="n">
        <v>200</v>
      </c>
      <c r="R328" s="44" t="n">
        <v>200</v>
      </c>
      <c r="S328" s="44" t="n">
        <v>200</v>
      </c>
      <c r="T328" s="44" t="n">
        <v>200</v>
      </c>
      <c r="U328" s="44" t="n">
        <v>200</v>
      </c>
      <c r="V328" s="44" t="n">
        <v>200</v>
      </c>
      <c r="W328" s="43" t="n">
        <v>60</v>
      </c>
      <c r="X328" s="18" t="n">
        <f aca="false">W328/F328*100</f>
        <v>30</v>
      </c>
    </row>
    <row r="329" s="52" customFormat="true" ht="15.75" hidden="false" customHeight="false" outlineLevel="3" collapsed="false">
      <c r="A329" s="45" t="s">
        <v>241</v>
      </c>
      <c r="B329" s="46" t="s">
        <v>233</v>
      </c>
      <c r="C329" s="46" t="s">
        <v>242</v>
      </c>
      <c r="D329" s="46" t="s">
        <v>18</v>
      </c>
      <c r="E329" s="46"/>
      <c r="F329" s="47" t="n">
        <f aca="false">F330</f>
        <v>250</v>
      </c>
      <c r="G329" s="48" t="n">
        <f aca="false">G330</f>
        <v>251</v>
      </c>
      <c r="H329" s="48" t="n">
        <f aca="false">H330</f>
        <v>252</v>
      </c>
      <c r="I329" s="48" t="n">
        <f aca="false">I330</f>
        <v>253</v>
      </c>
      <c r="J329" s="48" t="n">
        <f aca="false">J330</f>
        <v>254</v>
      </c>
      <c r="K329" s="48" t="n">
        <f aca="false">K330</f>
        <v>255</v>
      </c>
      <c r="L329" s="48" t="n">
        <f aca="false">L330</f>
        <v>256</v>
      </c>
      <c r="M329" s="48" t="n">
        <f aca="false">M330</f>
        <v>257</v>
      </c>
      <c r="N329" s="48" t="n">
        <f aca="false">N330</f>
        <v>258</v>
      </c>
      <c r="O329" s="48" t="n">
        <f aca="false">O330</f>
        <v>259</v>
      </c>
      <c r="P329" s="48" t="n">
        <f aca="false">P330</f>
        <v>260</v>
      </c>
      <c r="Q329" s="48" t="n">
        <f aca="false">Q330</f>
        <v>261</v>
      </c>
      <c r="R329" s="48" t="n">
        <f aca="false">R330</f>
        <v>262</v>
      </c>
      <c r="S329" s="48" t="n">
        <f aca="false">S330</f>
        <v>263</v>
      </c>
      <c r="T329" s="48" t="n">
        <f aca="false">T330</f>
        <v>264</v>
      </c>
      <c r="U329" s="48" t="n">
        <f aca="false">U330</f>
        <v>265</v>
      </c>
      <c r="V329" s="48" t="n">
        <f aca="false">V330</f>
        <v>266</v>
      </c>
      <c r="W329" s="47" t="n">
        <f aca="false">W330</f>
        <v>80</v>
      </c>
      <c r="X329" s="18" t="n">
        <f aca="false">W329/F329*100</f>
        <v>32</v>
      </c>
    </row>
    <row r="330" s="52" customFormat="true" ht="31.5" hidden="false" customHeight="false" outlineLevel="3" collapsed="false">
      <c r="A330" s="37" t="s">
        <v>38</v>
      </c>
      <c r="B330" s="38" t="s">
        <v>233</v>
      </c>
      <c r="C330" s="38" t="s">
        <v>242</v>
      </c>
      <c r="D330" s="38" t="s">
        <v>39</v>
      </c>
      <c r="E330" s="38"/>
      <c r="F330" s="39" t="n">
        <f aca="false">F331</f>
        <v>250</v>
      </c>
      <c r="G330" s="40" t="n">
        <f aca="false">G331</f>
        <v>251</v>
      </c>
      <c r="H330" s="40" t="n">
        <f aca="false">H331</f>
        <v>252</v>
      </c>
      <c r="I330" s="40" t="n">
        <f aca="false">I331</f>
        <v>253</v>
      </c>
      <c r="J330" s="40" t="n">
        <f aca="false">J331</f>
        <v>254</v>
      </c>
      <c r="K330" s="40" t="n">
        <f aca="false">K331</f>
        <v>255</v>
      </c>
      <c r="L330" s="40" t="n">
        <f aca="false">L331</f>
        <v>256</v>
      </c>
      <c r="M330" s="40" t="n">
        <f aca="false">M331</f>
        <v>257</v>
      </c>
      <c r="N330" s="40" t="n">
        <f aca="false">N331</f>
        <v>258</v>
      </c>
      <c r="O330" s="40" t="n">
        <f aca="false">O331</f>
        <v>259</v>
      </c>
      <c r="P330" s="40" t="n">
        <f aca="false">P331</f>
        <v>260</v>
      </c>
      <c r="Q330" s="40" t="n">
        <f aca="false">Q331</f>
        <v>261</v>
      </c>
      <c r="R330" s="40" t="n">
        <f aca="false">R331</f>
        <v>262</v>
      </c>
      <c r="S330" s="40" t="n">
        <f aca="false">S331</f>
        <v>263</v>
      </c>
      <c r="T330" s="40" t="n">
        <f aca="false">T331</f>
        <v>264</v>
      </c>
      <c r="U330" s="40" t="n">
        <f aca="false">U331</f>
        <v>265</v>
      </c>
      <c r="V330" s="40" t="n">
        <f aca="false">V331</f>
        <v>266</v>
      </c>
      <c r="W330" s="39" t="n">
        <f aca="false">W331</f>
        <v>80</v>
      </c>
      <c r="X330" s="18" t="n">
        <f aca="false">W330/F330*100</f>
        <v>32</v>
      </c>
    </row>
    <row r="331" s="52" customFormat="true" ht="31.5" hidden="false" customHeight="false" outlineLevel="3" collapsed="false">
      <c r="A331" s="41" t="s">
        <v>42</v>
      </c>
      <c r="B331" s="42" t="s">
        <v>233</v>
      </c>
      <c r="C331" s="42" t="s">
        <v>242</v>
      </c>
      <c r="D331" s="42" t="s">
        <v>43</v>
      </c>
      <c r="E331" s="42"/>
      <c r="F331" s="43" t="n">
        <v>250</v>
      </c>
      <c r="G331" s="44" t="n">
        <v>251</v>
      </c>
      <c r="H331" s="44" t="n">
        <v>252</v>
      </c>
      <c r="I331" s="44" t="n">
        <v>253</v>
      </c>
      <c r="J331" s="44" t="n">
        <v>254</v>
      </c>
      <c r="K331" s="44" t="n">
        <v>255</v>
      </c>
      <c r="L331" s="44" t="n">
        <v>256</v>
      </c>
      <c r="M331" s="44" t="n">
        <v>257</v>
      </c>
      <c r="N331" s="44" t="n">
        <v>258</v>
      </c>
      <c r="O331" s="44" t="n">
        <v>259</v>
      </c>
      <c r="P331" s="44" t="n">
        <v>260</v>
      </c>
      <c r="Q331" s="44" t="n">
        <v>261</v>
      </c>
      <c r="R331" s="44" t="n">
        <v>262</v>
      </c>
      <c r="S331" s="44" t="n">
        <v>263</v>
      </c>
      <c r="T331" s="44" t="n">
        <v>264</v>
      </c>
      <c r="U331" s="44" t="n">
        <v>265</v>
      </c>
      <c r="V331" s="44" t="n">
        <v>266</v>
      </c>
      <c r="W331" s="43" t="n">
        <v>80</v>
      </c>
      <c r="X331" s="18" t="n">
        <f aca="false">W331/F331*100</f>
        <v>32</v>
      </c>
    </row>
    <row r="332" s="52" customFormat="true" ht="31.5" hidden="false" customHeight="false" outlineLevel="3" collapsed="false">
      <c r="A332" s="45" t="s">
        <v>224</v>
      </c>
      <c r="B332" s="46" t="s">
        <v>233</v>
      </c>
      <c r="C332" s="46" t="s">
        <v>225</v>
      </c>
      <c r="D332" s="46" t="s">
        <v>18</v>
      </c>
      <c r="E332" s="46"/>
      <c r="F332" s="47" t="n">
        <f aca="false">F333</f>
        <v>350</v>
      </c>
      <c r="G332" s="48" t="n">
        <f aca="false">G333</f>
        <v>351</v>
      </c>
      <c r="H332" s="48" t="n">
        <f aca="false">H333</f>
        <v>352</v>
      </c>
      <c r="I332" s="48" t="n">
        <f aca="false">I333</f>
        <v>353</v>
      </c>
      <c r="J332" s="48" t="n">
        <f aca="false">J333</f>
        <v>354</v>
      </c>
      <c r="K332" s="48" t="n">
        <f aca="false">K333</f>
        <v>355</v>
      </c>
      <c r="L332" s="48" t="n">
        <f aca="false">L333</f>
        <v>356</v>
      </c>
      <c r="M332" s="48" t="n">
        <f aca="false">M333</f>
        <v>357</v>
      </c>
      <c r="N332" s="48" t="n">
        <f aca="false">N333</f>
        <v>358</v>
      </c>
      <c r="O332" s="48" t="n">
        <f aca="false">O333</f>
        <v>359</v>
      </c>
      <c r="P332" s="48" t="n">
        <f aca="false">P333</f>
        <v>360</v>
      </c>
      <c r="Q332" s="48" t="n">
        <f aca="false">Q333</f>
        <v>361</v>
      </c>
      <c r="R332" s="48" t="n">
        <f aca="false">R333</f>
        <v>362</v>
      </c>
      <c r="S332" s="48" t="n">
        <f aca="false">S333</f>
        <v>363</v>
      </c>
      <c r="T332" s="48" t="n">
        <f aca="false">T333</f>
        <v>364</v>
      </c>
      <c r="U332" s="48" t="n">
        <f aca="false">U333</f>
        <v>365</v>
      </c>
      <c r="V332" s="48" t="n">
        <f aca="false">V333</f>
        <v>366</v>
      </c>
      <c r="W332" s="47" t="n">
        <f aca="false">W333</f>
        <v>83.9</v>
      </c>
      <c r="X332" s="18" t="n">
        <f aca="false">W332/F332*100</f>
        <v>23.9714285714286</v>
      </c>
    </row>
    <row r="333" s="52" customFormat="true" ht="31.5" hidden="false" customHeight="false" outlineLevel="3" collapsed="false">
      <c r="A333" s="37" t="s">
        <v>38</v>
      </c>
      <c r="B333" s="38" t="s">
        <v>233</v>
      </c>
      <c r="C333" s="38" t="s">
        <v>225</v>
      </c>
      <c r="D333" s="38" t="s">
        <v>39</v>
      </c>
      <c r="E333" s="38"/>
      <c r="F333" s="39" t="n">
        <f aca="false">F334</f>
        <v>350</v>
      </c>
      <c r="G333" s="40" t="n">
        <f aca="false">G334</f>
        <v>351</v>
      </c>
      <c r="H333" s="40" t="n">
        <f aca="false">H334</f>
        <v>352</v>
      </c>
      <c r="I333" s="40" t="n">
        <f aca="false">I334</f>
        <v>353</v>
      </c>
      <c r="J333" s="40" t="n">
        <f aca="false">J334</f>
        <v>354</v>
      </c>
      <c r="K333" s="40" t="n">
        <f aca="false">K334</f>
        <v>355</v>
      </c>
      <c r="L333" s="40" t="n">
        <f aca="false">L334</f>
        <v>356</v>
      </c>
      <c r="M333" s="40" t="n">
        <f aca="false">M334</f>
        <v>357</v>
      </c>
      <c r="N333" s="40" t="n">
        <f aca="false">N334</f>
        <v>358</v>
      </c>
      <c r="O333" s="40" t="n">
        <f aca="false">O334</f>
        <v>359</v>
      </c>
      <c r="P333" s="40" t="n">
        <f aca="false">P334</f>
        <v>360</v>
      </c>
      <c r="Q333" s="40" t="n">
        <f aca="false">Q334</f>
        <v>361</v>
      </c>
      <c r="R333" s="40" t="n">
        <f aca="false">R334</f>
        <v>362</v>
      </c>
      <c r="S333" s="40" t="n">
        <f aca="false">S334</f>
        <v>363</v>
      </c>
      <c r="T333" s="40" t="n">
        <f aca="false">T334</f>
        <v>364</v>
      </c>
      <c r="U333" s="40" t="n">
        <f aca="false">U334</f>
        <v>365</v>
      </c>
      <c r="V333" s="40" t="n">
        <f aca="false">V334</f>
        <v>366</v>
      </c>
      <c r="W333" s="39" t="n">
        <f aca="false">W334</f>
        <v>83.9</v>
      </c>
      <c r="X333" s="18" t="n">
        <f aca="false">W333/F333*100</f>
        <v>23.9714285714286</v>
      </c>
    </row>
    <row r="334" s="52" customFormat="true" ht="31.5" hidden="false" customHeight="false" outlineLevel="3" collapsed="false">
      <c r="A334" s="41" t="s">
        <v>42</v>
      </c>
      <c r="B334" s="42" t="s">
        <v>233</v>
      </c>
      <c r="C334" s="42" t="s">
        <v>225</v>
      </c>
      <c r="D334" s="42" t="s">
        <v>43</v>
      </c>
      <c r="E334" s="42"/>
      <c r="F334" s="43" t="n">
        <v>350</v>
      </c>
      <c r="G334" s="44" t="n">
        <v>351</v>
      </c>
      <c r="H334" s="44" t="n">
        <v>352</v>
      </c>
      <c r="I334" s="44" t="n">
        <v>353</v>
      </c>
      <c r="J334" s="44" t="n">
        <v>354</v>
      </c>
      <c r="K334" s="44" t="n">
        <v>355</v>
      </c>
      <c r="L334" s="44" t="n">
        <v>356</v>
      </c>
      <c r="M334" s="44" t="n">
        <v>357</v>
      </c>
      <c r="N334" s="44" t="n">
        <v>358</v>
      </c>
      <c r="O334" s="44" t="n">
        <v>359</v>
      </c>
      <c r="P334" s="44" t="n">
        <v>360</v>
      </c>
      <c r="Q334" s="44" t="n">
        <v>361</v>
      </c>
      <c r="R334" s="44" t="n">
        <v>362</v>
      </c>
      <c r="S334" s="44" t="n">
        <v>363</v>
      </c>
      <c r="T334" s="44" t="n">
        <v>364</v>
      </c>
      <c r="U334" s="44" t="n">
        <v>365</v>
      </c>
      <c r="V334" s="44" t="n">
        <v>366</v>
      </c>
      <c r="W334" s="43" t="n">
        <v>83.9</v>
      </c>
      <c r="X334" s="18" t="n">
        <f aca="false">W334/F334*100</f>
        <v>23.9714285714286</v>
      </c>
    </row>
    <row r="335" s="52" customFormat="true" ht="15.75" hidden="false" customHeight="false" outlineLevel="3" collapsed="false">
      <c r="A335" s="45" t="s">
        <v>243</v>
      </c>
      <c r="B335" s="46" t="s">
        <v>233</v>
      </c>
      <c r="C335" s="46" t="s">
        <v>244</v>
      </c>
      <c r="D335" s="46" t="s">
        <v>18</v>
      </c>
      <c r="E335" s="46"/>
      <c r="F335" s="47" t="n">
        <f aca="false">F336</f>
        <v>300</v>
      </c>
      <c r="G335" s="48" t="n">
        <f aca="false">G336</f>
        <v>301</v>
      </c>
      <c r="H335" s="48" t="n">
        <f aca="false">H336</f>
        <v>302</v>
      </c>
      <c r="I335" s="48" t="n">
        <f aca="false">I336</f>
        <v>303</v>
      </c>
      <c r="J335" s="48" t="n">
        <f aca="false">J336</f>
        <v>304</v>
      </c>
      <c r="K335" s="48" t="n">
        <f aca="false">K336</f>
        <v>305</v>
      </c>
      <c r="L335" s="48" t="n">
        <f aca="false">L336</f>
        <v>306</v>
      </c>
      <c r="M335" s="48" t="n">
        <f aca="false">M336</f>
        <v>307</v>
      </c>
      <c r="N335" s="48" t="n">
        <f aca="false">N336</f>
        <v>308</v>
      </c>
      <c r="O335" s="48" t="n">
        <f aca="false">O336</f>
        <v>309</v>
      </c>
      <c r="P335" s="48" t="n">
        <f aca="false">P336</f>
        <v>310</v>
      </c>
      <c r="Q335" s="48" t="n">
        <f aca="false">Q336</f>
        <v>311</v>
      </c>
      <c r="R335" s="48" t="n">
        <f aca="false">R336</f>
        <v>312</v>
      </c>
      <c r="S335" s="48" t="n">
        <f aca="false">S336</f>
        <v>313</v>
      </c>
      <c r="T335" s="48" t="n">
        <f aca="false">T336</f>
        <v>314</v>
      </c>
      <c r="U335" s="48" t="n">
        <f aca="false">U336</f>
        <v>315</v>
      </c>
      <c r="V335" s="48" t="n">
        <f aca="false">V336</f>
        <v>316</v>
      </c>
      <c r="W335" s="47" t="n">
        <f aca="false">W336</f>
        <v>34.975</v>
      </c>
      <c r="X335" s="18" t="n">
        <f aca="false">W335/F335*100</f>
        <v>11.6583333333333</v>
      </c>
    </row>
    <row r="336" s="52" customFormat="true" ht="31.5" hidden="false" customHeight="false" outlineLevel="3" collapsed="false">
      <c r="A336" s="37" t="s">
        <v>38</v>
      </c>
      <c r="B336" s="38" t="s">
        <v>233</v>
      </c>
      <c r="C336" s="38" t="s">
        <v>244</v>
      </c>
      <c r="D336" s="38" t="s">
        <v>39</v>
      </c>
      <c r="E336" s="38"/>
      <c r="F336" s="39" t="n">
        <f aca="false">F337</f>
        <v>300</v>
      </c>
      <c r="G336" s="40" t="n">
        <f aca="false">G337</f>
        <v>301</v>
      </c>
      <c r="H336" s="40" t="n">
        <f aca="false">H337</f>
        <v>302</v>
      </c>
      <c r="I336" s="40" t="n">
        <f aca="false">I337</f>
        <v>303</v>
      </c>
      <c r="J336" s="40" t="n">
        <f aca="false">J337</f>
        <v>304</v>
      </c>
      <c r="K336" s="40" t="n">
        <f aca="false">K337</f>
        <v>305</v>
      </c>
      <c r="L336" s="40" t="n">
        <f aca="false">L337</f>
        <v>306</v>
      </c>
      <c r="M336" s="40" t="n">
        <f aca="false">M337</f>
        <v>307</v>
      </c>
      <c r="N336" s="40" t="n">
        <f aca="false">N337</f>
        <v>308</v>
      </c>
      <c r="O336" s="40" t="n">
        <f aca="false">O337</f>
        <v>309</v>
      </c>
      <c r="P336" s="40" t="n">
        <f aca="false">P337</f>
        <v>310</v>
      </c>
      <c r="Q336" s="40" t="n">
        <f aca="false">Q337</f>
        <v>311</v>
      </c>
      <c r="R336" s="40" t="n">
        <f aca="false">R337</f>
        <v>312</v>
      </c>
      <c r="S336" s="40" t="n">
        <f aca="false">S337</f>
        <v>313</v>
      </c>
      <c r="T336" s="40" t="n">
        <f aca="false">T337</f>
        <v>314</v>
      </c>
      <c r="U336" s="40" t="n">
        <f aca="false">U337</f>
        <v>315</v>
      </c>
      <c r="V336" s="40" t="n">
        <f aca="false">V337</f>
        <v>316</v>
      </c>
      <c r="W336" s="39" t="n">
        <f aca="false">W337</f>
        <v>34.975</v>
      </c>
      <c r="X336" s="18" t="n">
        <f aca="false">W336/F336*100</f>
        <v>11.6583333333333</v>
      </c>
    </row>
    <row r="337" s="52" customFormat="true" ht="31.5" hidden="false" customHeight="false" outlineLevel="3" collapsed="false">
      <c r="A337" s="41" t="s">
        <v>42</v>
      </c>
      <c r="B337" s="42" t="s">
        <v>233</v>
      </c>
      <c r="C337" s="42" t="s">
        <v>244</v>
      </c>
      <c r="D337" s="42" t="s">
        <v>43</v>
      </c>
      <c r="E337" s="42"/>
      <c r="F337" s="43" t="n">
        <v>300</v>
      </c>
      <c r="G337" s="44" t="n">
        <v>301</v>
      </c>
      <c r="H337" s="44" t="n">
        <v>302</v>
      </c>
      <c r="I337" s="44" t="n">
        <v>303</v>
      </c>
      <c r="J337" s="44" t="n">
        <v>304</v>
      </c>
      <c r="K337" s="44" t="n">
        <v>305</v>
      </c>
      <c r="L337" s="44" t="n">
        <v>306</v>
      </c>
      <c r="M337" s="44" t="n">
        <v>307</v>
      </c>
      <c r="N337" s="44" t="n">
        <v>308</v>
      </c>
      <c r="O337" s="44" t="n">
        <v>309</v>
      </c>
      <c r="P337" s="44" t="n">
        <v>310</v>
      </c>
      <c r="Q337" s="44" t="n">
        <v>311</v>
      </c>
      <c r="R337" s="44" t="n">
        <v>312</v>
      </c>
      <c r="S337" s="44" t="n">
        <v>313</v>
      </c>
      <c r="T337" s="44" t="n">
        <v>314</v>
      </c>
      <c r="U337" s="44" t="n">
        <v>315</v>
      </c>
      <c r="V337" s="44" t="n">
        <v>316</v>
      </c>
      <c r="W337" s="43" t="n">
        <v>34.975</v>
      </c>
      <c r="X337" s="18" t="n">
        <f aca="false">W337/F337*100</f>
        <v>11.6583333333333</v>
      </c>
    </row>
    <row r="338" s="52" customFormat="true" ht="15.75" hidden="false" customHeight="false" outlineLevel="3" collapsed="false">
      <c r="A338" s="45" t="s">
        <v>245</v>
      </c>
      <c r="B338" s="46" t="s">
        <v>233</v>
      </c>
      <c r="C338" s="46" t="s">
        <v>246</v>
      </c>
      <c r="D338" s="46" t="s">
        <v>18</v>
      </c>
      <c r="E338" s="46"/>
      <c r="F338" s="47" t="n">
        <f aca="false">F339</f>
        <v>200</v>
      </c>
      <c r="G338" s="48" t="n">
        <f aca="false">G339</f>
        <v>201</v>
      </c>
      <c r="H338" s="48" t="n">
        <f aca="false">H339</f>
        <v>202</v>
      </c>
      <c r="I338" s="48" t="n">
        <f aca="false">I339</f>
        <v>203</v>
      </c>
      <c r="J338" s="48" t="n">
        <f aca="false">J339</f>
        <v>204</v>
      </c>
      <c r="K338" s="48" t="n">
        <f aca="false">K339</f>
        <v>205</v>
      </c>
      <c r="L338" s="48" t="n">
        <f aca="false">L339</f>
        <v>206</v>
      </c>
      <c r="M338" s="48" t="n">
        <f aca="false">M339</f>
        <v>207</v>
      </c>
      <c r="N338" s="48" t="n">
        <f aca="false">N339</f>
        <v>208</v>
      </c>
      <c r="O338" s="48" t="n">
        <f aca="false">O339</f>
        <v>209</v>
      </c>
      <c r="P338" s="48" t="n">
        <f aca="false">P339</f>
        <v>210</v>
      </c>
      <c r="Q338" s="48" t="n">
        <f aca="false">Q339</f>
        <v>211</v>
      </c>
      <c r="R338" s="48" t="n">
        <f aca="false">R339</f>
        <v>212</v>
      </c>
      <c r="S338" s="48" t="n">
        <f aca="false">S339</f>
        <v>213</v>
      </c>
      <c r="T338" s="48" t="n">
        <f aca="false">T339</f>
        <v>214</v>
      </c>
      <c r="U338" s="48" t="n">
        <f aca="false">U339</f>
        <v>215</v>
      </c>
      <c r="V338" s="48" t="n">
        <f aca="false">V339</f>
        <v>216</v>
      </c>
      <c r="W338" s="47" t="n">
        <f aca="false">W339</f>
        <v>20</v>
      </c>
      <c r="X338" s="18" t="n">
        <f aca="false">W338/F338*100</f>
        <v>10</v>
      </c>
    </row>
    <row r="339" s="52" customFormat="true" ht="31.5" hidden="false" customHeight="false" outlineLevel="3" collapsed="false">
      <c r="A339" s="37" t="s">
        <v>38</v>
      </c>
      <c r="B339" s="38" t="s">
        <v>233</v>
      </c>
      <c r="C339" s="38" t="s">
        <v>246</v>
      </c>
      <c r="D339" s="38" t="s">
        <v>39</v>
      </c>
      <c r="E339" s="38"/>
      <c r="F339" s="39" t="n">
        <f aca="false">F340</f>
        <v>200</v>
      </c>
      <c r="G339" s="40" t="n">
        <f aca="false">G340</f>
        <v>201</v>
      </c>
      <c r="H339" s="40" t="n">
        <f aca="false">H340</f>
        <v>202</v>
      </c>
      <c r="I339" s="40" t="n">
        <f aca="false">I340</f>
        <v>203</v>
      </c>
      <c r="J339" s="40" t="n">
        <f aca="false">J340</f>
        <v>204</v>
      </c>
      <c r="K339" s="40" t="n">
        <f aca="false">K340</f>
        <v>205</v>
      </c>
      <c r="L339" s="40" t="n">
        <f aca="false">L340</f>
        <v>206</v>
      </c>
      <c r="M339" s="40" t="n">
        <f aca="false">M340</f>
        <v>207</v>
      </c>
      <c r="N339" s="40" t="n">
        <f aca="false">N340</f>
        <v>208</v>
      </c>
      <c r="O339" s="40" t="n">
        <f aca="false">O340</f>
        <v>209</v>
      </c>
      <c r="P339" s="40" t="n">
        <f aca="false">P340</f>
        <v>210</v>
      </c>
      <c r="Q339" s="40" t="n">
        <f aca="false">Q340</f>
        <v>211</v>
      </c>
      <c r="R339" s="40" t="n">
        <f aca="false">R340</f>
        <v>212</v>
      </c>
      <c r="S339" s="40" t="n">
        <f aca="false">S340</f>
        <v>213</v>
      </c>
      <c r="T339" s="40" t="n">
        <f aca="false">T340</f>
        <v>214</v>
      </c>
      <c r="U339" s="40" t="n">
        <f aca="false">U340</f>
        <v>215</v>
      </c>
      <c r="V339" s="40" t="n">
        <f aca="false">V340</f>
        <v>216</v>
      </c>
      <c r="W339" s="39" t="n">
        <f aca="false">W340</f>
        <v>20</v>
      </c>
      <c r="X339" s="18" t="n">
        <f aca="false">W339/F339*100</f>
        <v>10</v>
      </c>
    </row>
    <row r="340" s="52" customFormat="true" ht="31.5" hidden="false" customHeight="false" outlineLevel="3" collapsed="false">
      <c r="A340" s="41" t="s">
        <v>42</v>
      </c>
      <c r="B340" s="42" t="s">
        <v>233</v>
      </c>
      <c r="C340" s="42" t="s">
        <v>246</v>
      </c>
      <c r="D340" s="42" t="s">
        <v>43</v>
      </c>
      <c r="E340" s="42"/>
      <c r="F340" s="43" t="n">
        <v>200</v>
      </c>
      <c r="G340" s="44" t="n">
        <v>201</v>
      </c>
      <c r="H340" s="44" t="n">
        <v>202</v>
      </c>
      <c r="I340" s="44" t="n">
        <v>203</v>
      </c>
      <c r="J340" s="44" t="n">
        <v>204</v>
      </c>
      <c r="K340" s="44" t="n">
        <v>205</v>
      </c>
      <c r="L340" s="44" t="n">
        <v>206</v>
      </c>
      <c r="M340" s="44" t="n">
        <v>207</v>
      </c>
      <c r="N340" s="44" t="n">
        <v>208</v>
      </c>
      <c r="O340" s="44" t="n">
        <v>209</v>
      </c>
      <c r="P340" s="44" t="n">
        <v>210</v>
      </c>
      <c r="Q340" s="44" t="n">
        <v>211</v>
      </c>
      <c r="R340" s="44" t="n">
        <v>212</v>
      </c>
      <c r="S340" s="44" t="n">
        <v>213</v>
      </c>
      <c r="T340" s="44" t="n">
        <v>214</v>
      </c>
      <c r="U340" s="44" t="n">
        <v>215</v>
      </c>
      <c r="V340" s="44" t="n">
        <v>216</v>
      </c>
      <c r="W340" s="43" t="n">
        <v>20</v>
      </c>
      <c r="X340" s="18" t="n">
        <f aca="false">W340/F340*100</f>
        <v>10</v>
      </c>
    </row>
    <row r="341" s="52" customFormat="true" ht="17.25" hidden="false" customHeight="true" outlineLevel="6" collapsed="false">
      <c r="A341" s="20" t="s">
        <v>247</v>
      </c>
      <c r="B341" s="21" t="s">
        <v>248</v>
      </c>
      <c r="C341" s="21" t="s">
        <v>17</v>
      </c>
      <c r="D341" s="21" t="s">
        <v>18</v>
      </c>
      <c r="E341" s="21"/>
      <c r="F341" s="22" t="n">
        <f aca="false">F343+F348+F356+F361</f>
        <v>4626.3</v>
      </c>
      <c r="G341" s="23" t="n">
        <f aca="false">G343+G348+G356+G361</f>
        <v>4631.3</v>
      </c>
      <c r="H341" s="23" t="n">
        <f aca="false">H343+H348+H356+H361</f>
        <v>4636.3</v>
      </c>
      <c r="I341" s="23" t="n">
        <f aca="false">I343+I348+I356+I361</f>
        <v>4641.3</v>
      </c>
      <c r="J341" s="23" t="n">
        <f aca="false">J343+J348+J356+J361</f>
        <v>4646.3</v>
      </c>
      <c r="K341" s="23" t="n">
        <f aca="false">K343+K348+K356+K361</f>
        <v>4651.3</v>
      </c>
      <c r="L341" s="23" t="n">
        <f aca="false">L343+L348+L356+L361</f>
        <v>4656.3</v>
      </c>
      <c r="M341" s="23" t="n">
        <f aca="false">M343+M348+M356+M361</f>
        <v>4661.3</v>
      </c>
      <c r="N341" s="23" t="n">
        <f aca="false">N343+N348+N356+N361</f>
        <v>4666.3</v>
      </c>
      <c r="O341" s="23" t="n">
        <f aca="false">O343+O348+O356+O361</f>
        <v>4671.3</v>
      </c>
      <c r="P341" s="23" t="n">
        <f aca="false">P343+P348+P356+P361</f>
        <v>4676.3</v>
      </c>
      <c r="Q341" s="23" t="n">
        <f aca="false">Q343+Q348+Q356+Q361</f>
        <v>4681.3</v>
      </c>
      <c r="R341" s="23" t="n">
        <f aca="false">R343+R348+R356+R361</f>
        <v>4686.3</v>
      </c>
      <c r="S341" s="23" t="n">
        <f aca="false">S343+S348+S356+S361</f>
        <v>4691.3</v>
      </c>
      <c r="T341" s="23" t="n">
        <f aca="false">T343+T348+T356+T361</f>
        <v>4696.3</v>
      </c>
      <c r="U341" s="23" t="n">
        <f aca="false">U343+U348+U356+U361</f>
        <v>4701.3</v>
      </c>
      <c r="V341" s="23" t="n">
        <f aca="false">V343+V348+V356+V361</f>
        <v>4706.3</v>
      </c>
      <c r="W341" s="22" t="n">
        <f aca="false">W343+W348+W356+W361</f>
        <v>919.53</v>
      </c>
      <c r="X341" s="18" t="n">
        <f aca="false">W341/F341*100</f>
        <v>19.8761429219895</v>
      </c>
    </row>
    <row r="342" s="52" customFormat="true" ht="17.25" hidden="false" customHeight="true" outlineLevel="6" collapsed="false">
      <c r="A342" s="29" t="s">
        <v>19</v>
      </c>
      <c r="B342" s="91" t="s">
        <v>248</v>
      </c>
      <c r="C342" s="91" t="s">
        <v>17</v>
      </c>
      <c r="D342" s="91" t="s">
        <v>18</v>
      </c>
      <c r="E342" s="91"/>
      <c r="F342" s="92" t="n">
        <f aca="false">F349+F362</f>
        <v>1282.2</v>
      </c>
      <c r="G342" s="93" t="n">
        <f aca="false">G349+G362</f>
        <v>1285.2</v>
      </c>
      <c r="H342" s="93" t="n">
        <f aca="false">H349+H362</f>
        <v>1288.2</v>
      </c>
      <c r="I342" s="93" t="n">
        <f aca="false">I349+I362</f>
        <v>1291.2</v>
      </c>
      <c r="J342" s="93" t="n">
        <f aca="false">J349+J362</f>
        <v>1294.2</v>
      </c>
      <c r="K342" s="93" t="n">
        <f aca="false">K349+K362</f>
        <v>1297.2</v>
      </c>
      <c r="L342" s="93" t="n">
        <f aca="false">L349+L362</f>
        <v>1300.2</v>
      </c>
      <c r="M342" s="93" t="n">
        <f aca="false">M349+M362</f>
        <v>1303.2</v>
      </c>
      <c r="N342" s="93" t="n">
        <f aca="false">N349+N362</f>
        <v>1306.2</v>
      </c>
      <c r="O342" s="93" t="n">
        <f aca="false">O349+O362</f>
        <v>1309.2</v>
      </c>
      <c r="P342" s="93" t="n">
        <f aca="false">P349+P362</f>
        <v>1312.2</v>
      </c>
      <c r="Q342" s="93" t="n">
        <f aca="false">Q349+Q362</f>
        <v>1315.2</v>
      </c>
      <c r="R342" s="93" t="n">
        <f aca="false">R349+R362</f>
        <v>1318.2</v>
      </c>
      <c r="S342" s="93" t="n">
        <f aca="false">S349+S362</f>
        <v>1321.2</v>
      </c>
      <c r="T342" s="93" t="n">
        <f aca="false">T349+T362</f>
        <v>1324.2</v>
      </c>
      <c r="U342" s="93" t="n">
        <f aca="false">U349+U362</f>
        <v>1327.2</v>
      </c>
      <c r="V342" s="93" t="n">
        <f aca="false">V349+V362</f>
        <v>1330.2</v>
      </c>
      <c r="W342" s="92" t="n">
        <f aca="false">W349+W362</f>
        <v>0</v>
      </c>
      <c r="X342" s="18" t="n">
        <f aca="false">W342/F342*100</f>
        <v>0</v>
      </c>
    </row>
    <row r="343" s="52" customFormat="true" ht="15.75" hidden="false" customHeight="false" outlineLevel="3" collapsed="false">
      <c r="A343" s="45" t="s">
        <v>249</v>
      </c>
      <c r="B343" s="46" t="s">
        <v>250</v>
      </c>
      <c r="C343" s="46" t="s">
        <v>17</v>
      </c>
      <c r="D343" s="46" t="s">
        <v>18</v>
      </c>
      <c r="E343" s="46"/>
      <c r="F343" s="47" t="n">
        <f aca="false">F344</f>
        <v>187.1</v>
      </c>
      <c r="G343" s="48" t="n">
        <f aca="false">G344</f>
        <v>188.1</v>
      </c>
      <c r="H343" s="48" t="n">
        <f aca="false">H344</f>
        <v>189.1</v>
      </c>
      <c r="I343" s="48" t="n">
        <f aca="false">I344</f>
        <v>190.1</v>
      </c>
      <c r="J343" s="48" t="n">
        <f aca="false">J344</f>
        <v>191.1</v>
      </c>
      <c r="K343" s="48" t="n">
        <f aca="false">K344</f>
        <v>192.1</v>
      </c>
      <c r="L343" s="48" t="n">
        <f aca="false">L344</f>
        <v>193.1</v>
      </c>
      <c r="M343" s="48" t="n">
        <f aca="false">M344</f>
        <v>194.1</v>
      </c>
      <c r="N343" s="48" t="n">
        <f aca="false">N344</f>
        <v>195.1</v>
      </c>
      <c r="O343" s="48" t="n">
        <f aca="false">O344</f>
        <v>196.1</v>
      </c>
      <c r="P343" s="48" t="n">
        <f aca="false">P344</f>
        <v>197.1</v>
      </c>
      <c r="Q343" s="48" t="n">
        <f aca="false">Q344</f>
        <v>198.1</v>
      </c>
      <c r="R343" s="48" t="n">
        <f aca="false">R344</f>
        <v>199.1</v>
      </c>
      <c r="S343" s="48" t="n">
        <f aca="false">S344</f>
        <v>200.1</v>
      </c>
      <c r="T343" s="48" t="n">
        <f aca="false">T344</f>
        <v>201.1</v>
      </c>
      <c r="U343" s="48" t="n">
        <f aca="false">U344</f>
        <v>202.1</v>
      </c>
      <c r="V343" s="48" t="n">
        <f aca="false">V344</f>
        <v>203.1</v>
      </c>
      <c r="W343" s="47" t="n">
        <f aca="false">W344</f>
        <v>31.32</v>
      </c>
      <c r="X343" s="18" t="n">
        <f aca="false">W343/F343*100</f>
        <v>16.7397113842865</v>
      </c>
    </row>
    <row r="344" s="94" customFormat="true" ht="17.25" hidden="false" customHeight="true" outlineLevel="3" collapsed="false">
      <c r="A344" s="29" t="s">
        <v>251</v>
      </c>
      <c r="B344" s="30" t="s">
        <v>250</v>
      </c>
      <c r="C344" s="30" t="s">
        <v>252</v>
      </c>
      <c r="D344" s="30" t="s">
        <v>18</v>
      </c>
      <c r="E344" s="30"/>
      <c r="F344" s="31" t="n">
        <f aca="false">F345</f>
        <v>187.1</v>
      </c>
      <c r="G344" s="32" t="n">
        <f aca="false">G345</f>
        <v>188.1</v>
      </c>
      <c r="H344" s="32" t="n">
        <f aca="false">H345</f>
        <v>189.1</v>
      </c>
      <c r="I344" s="32" t="n">
        <f aca="false">I345</f>
        <v>190.1</v>
      </c>
      <c r="J344" s="32" t="n">
        <f aca="false">J345</f>
        <v>191.1</v>
      </c>
      <c r="K344" s="32" t="n">
        <f aca="false">K345</f>
        <v>192.1</v>
      </c>
      <c r="L344" s="32" t="n">
        <f aca="false">L345</f>
        <v>193.1</v>
      </c>
      <c r="M344" s="32" t="n">
        <f aca="false">M345</f>
        <v>194.1</v>
      </c>
      <c r="N344" s="32" t="n">
        <f aca="false">N345</f>
        <v>195.1</v>
      </c>
      <c r="O344" s="32" t="n">
        <f aca="false">O345</f>
        <v>196.1</v>
      </c>
      <c r="P344" s="32" t="n">
        <f aca="false">P345</f>
        <v>197.1</v>
      </c>
      <c r="Q344" s="32" t="n">
        <f aca="false">Q345</f>
        <v>198.1</v>
      </c>
      <c r="R344" s="32" t="n">
        <f aca="false">R345</f>
        <v>199.1</v>
      </c>
      <c r="S344" s="32" t="n">
        <f aca="false">S345</f>
        <v>200.1</v>
      </c>
      <c r="T344" s="32" t="n">
        <f aca="false">T345</f>
        <v>201.1</v>
      </c>
      <c r="U344" s="32" t="n">
        <f aca="false">U345</f>
        <v>202.1</v>
      </c>
      <c r="V344" s="32" t="n">
        <f aca="false">V345</f>
        <v>203.1</v>
      </c>
      <c r="W344" s="31" t="n">
        <f aca="false">W345</f>
        <v>31.32</v>
      </c>
      <c r="X344" s="18" t="n">
        <f aca="false">W344/F344*100</f>
        <v>16.7397113842865</v>
      </c>
    </row>
    <row r="345" s="52" customFormat="true" ht="33" hidden="false" customHeight="true" outlineLevel="4" collapsed="false">
      <c r="A345" s="33" t="s">
        <v>253</v>
      </c>
      <c r="B345" s="34" t="s">
        <v>250</v>
      </c>
      <c r="C345" s="34" t="s">
        <v>254</v>
      </c>
      <c r="D345" s="34" t="s">
        <v>18</v>
      </c>
      <c r="E345" s="34"/>
      <c r="F345" s="35" t="n">
        <f aca="false">F346</f>
        <v>187.1</v>
      </c>
      <c r="G345" s="36" t="n">
        <f aca="false">G346</f>
        <v>188.1</v>
      </c>
      <c r="H345" s="36" t="n">
        <f aca="false">H346</f>
        <v>189.1</v>
      </c>
      <c r="I345" s="36" t="n">
        <f aca="false">I346</f>
        <v>190.1</v>
      </c>
      <c r="J345" s="36" t="n">
        <f aca="false">J346</f>
        <v>191.1</v>
      </c>
      <c r="K345" s="36" t="n">
        <f aca="false">K346</f>
        <v>192.1</v>
      </c>
      <c r="L345" s="36" t="n">
        <f aca="false">L346</f>
        <v>193.1</v>
      </c>
      <c r="M345" s="36" t="n">
        <f aca="false">M346</f>
        <v>194.1</v>
      </c>
      <c r="N345" s="36" t="n">
        <f aca="false">N346</f>
        <v>195.1</v>
      </c>
      <c r="O345" s="36" t="n">
        <f aca="false">O346</f>
        <v>196.1</v>
      </c>
      <c r="P345" s="36" t="n">
        <f aca="false">P346</f>
        <v>197.1</v>
      </c>
      <c r="Q345" s="36" t="n">
        <f aca="false">Q346</f>
        <v>198.1</v>
      </c>
      <c r="R345" s="36" t="n">
        <f aca="false">R346</f>
        <v>199.1</v>
      </c>
      <c r="S345" s="36" t="n">
        <f aca="false">S346</f>
        <v>200.1</v>
      </c>
      <c r="T345" s="36" t="n">
        <f aca="false">T346</f>
        <v>201.1</v>
      </c>
      <c r="U345" s="36" t="n">
        <f aca="false">U346</f>
        <v>202.1</v>
      </c>
      <c r="V345" s="36" t="n">
        <f aca="false">V346</f>
        <v>203.1</v>
      </c>
      <c r="W345" s="35" t="n">
        <f aca="false">W346</f>
        <v>31.32</v>
      </c>
      <c r="X345" s="18" t="n">
        <f aca="false">W345/F345*100</f>
        <v>16.7397113842865</v>
      </c>
    </row>
    <row r="346" s="52" customFormat="true" ht="15.75" hidden="false" customHeight="false" outlineLevel="5" collapsed="false">
      <c r="A346" s="37" t="s">
        <v>255</v>
      </c>
      <c r="B346" s="38" t="s">
        <v>250</v>
      </c>
      <c r="C346" s="38" t="s">
        <v>254</v>
      </c>
      <c r="D346" s="38" t="s">
        <v>256</v>
      </c>
      <c r="E346" s="38"/>
      <c r="F346" s="39" t="n">
        <f aca="false">F347</f>
        <v>187.1</v>
      </c>
      <c r="G346" s="40" t="n">
        <f aca="false">G347</f>
        <v>188.1</v>
      </c>
      <c r="H346" s="40" t="n">
        <f aca="false">H347</f>
        <v>189.1</v>
      </c>
      <c r="I346" s="40" t="n">
        <f aca="false">I347</f>
        <v>190.1</v>
      </c>
      <c r="J346" s="40" t="n">
        <f aca="false">J347</f>
        <v>191.1</v>
      </c>
      <c r="K346" s="40" t="n">
        <f aca="false">K347</f>
        <v>192.1</v>
      </c>
      <c r="L346" s="40" t="n">
        <f aca="false">L347</f>
        <v>193.1</v>
      </c>
      <c r="M346" s="40" t="n">
        <f aca="false">M347</f>
        <v>194.1</v>
      </c>
      <c r="N346" s="40" t="n">
        <f aca="false">N347</f>
        <v>195.1</v>
      </c>
      <c r="O346" s="40" t="n">
        <f aca="false">O347</f>
        <v>196.1</v>
      </c>
      <c r="P346" s="40" t="n">
        <f aca="false">P347</f>
        <v>197.1</v>
      </c>
      <c r="Q346" s="40" t="n">
        <f aca="false">Q347</f>
        <v>198.1</v>
      </c>
      <c r="R346" s="40" t="n">
        <f aca="false">R347</f>
        <v>199.1</v>
      </c>
      <c r="S346" s="40" t="n">
        <f aca="false">S347</f>
        <v>200.1</v>
      </c>
      <c r="T346" s="40" t="n">
        <f aca="false">T347</f>
        <v>201.1</v>
      </c>
      <c r="U346" s="40" t="n">
        <f aca="false">U347</f>
        <v>202.1</v>
      </c>
      <c r="V346" s="40" t="n">
        <f aca="false">V347</f>
        <v>203.1</v>
      </c>
      <c r="W346" s="39" t="n">
        <f aca="false">W347</f>
        <v>31.32</v>
      </c>
      <c r="X346" s="18" t="n">
        <f aca="false">W346/F346*100</f>
        <v>16.7397113842865</v>
      </c>
    </row>
    <row r="347" s="52" customFormat="true" ht="31.5" hidden="false" customHeight="false" outlineLevel="5" collapsed="false">
      <c r="A347" s="41" t="s">
        <v>257</v>
      </c>
      <c r="B347" s="42" t="s">
        <v>250</v>
      </c>
      <c r="C347" s="42" t="s">
        <v>254</v>
      </c>
      <c r="D347" s="42" t="s">
        <v>258</v>
      </c>
      <c r="E347" s="42"/>
      <c r="F347" s="43" t="n">
        <v>187.1</v>
      </c>
      <c r="G347" s="44" t="n">
        <v>188.1</v>
      </c>
      <c r="H347" s="44" t="n">
        <v>189.1</v>
      </c>
      <c r="I347" s="44" t="n">
        <v>190.1</v>
      </c>
      <c r="J347" s="44" t="n">
        <v>191.1</v>
      </c>
      <c r="K347" s="44" t="n">
        <v>192.1</v>
      </c>
      <c r="L347" s="44" t="n">
        <v>193.1</v>
      </c>
      <c r="M347" s="44" t="n">
        <v>194.1</v>
      </c>
      <c r="N347" s="44" t="n">
        <v>195.1</v>
      </c>
      <c r="O347" s="44" t="n">
        <v>196.1</v>
      </c>
      <c r="P347" s="44" t="n">
        <v>197.1</v>
      </c>
      <c r="Q347" s="44" t="n">
        <v>198.1</v>
      </c>
      <c r="R347" s="44" t="n">
        <v>199.1</v>
      </c>
      <c r="S347" s="44" t="n">
        <v>200.1</v>
      </c>
      <c r="T347" s="44" t="n">
        <v>201.1</v>
      </c>
      <c r="U347" s="44" t="n">
        <v>202.1</v>
      </c>
      <c r="V347" s="44" t="n">
        <v>203.1</v>
      </c>
      <c r="W347" s="43" t="n">
        <v>31.32</v>
      </c>
      <c r="X347" s="18" t="n">
        <f aca="false">W347/F347*100</f>
        <v>16.7397113842865</v>
      </c>
    </row>
    <row r="348" s="52" customFormat="true" ht="15.75" hidden="false" customHeight="false" outlineLevel="3" collapsed="false">
      <c r="A348" s="45" t="s">
        <v>259</v>
      </c>
      <c r="B348" s="46" t="s">
        <v>260</v>
      </c>
      <c r="C348" s="46" t="s">
        <v>17</v>
      </c>
      <c r="D348" s="46" t="s">
        <v>18</v>
      </c>
      <c r="E348" s="46"/>
      <c r="F348" s="47" t="n">
        <f aca="false">F349</f>
        <v>1182.2</v>
      </c>
      <c r="G348" s="48" t="n">
        <f aca="false">G349</f>
        <v>1184.2</v>
      </c>
      <c r="H348" s="48" t="n">
        <f aca="false">H349</f>
        <v>1186.2</v>
      </c>
      <c r="I348" s="48" t="n">
        <f aca="false">I349</f>
        <v>1188.2</v>
      </c>
      <c r="J348" s="48" t="n">
        <f aca="false">J349</f>
        <v>1190.2</v>
      </c>
      <c r="K348" s="48" t="n">
        <f aca="false">K349</f>
        <v>1192.2</v>
      </c>
      <c r="L348" s="48" t="n">
        <f aca="false">L349</f>
        <v>1194.2</v>
      </c>
      <c r="M348" s="48" t="n">
        <f aca="false">M349</f>
        <v>1196.2</v>
      </c>
      <c r="N348" s="48" t="n">
        <f aca="false">N349</f>
        <v>1198.2</v>
      </c>
      <c r="O348" s="48" t="n">
        <f aca="false">O349</f>
        <v>1200.2</v>
      </c>
      <c r="P348" s="48" t="n">
        <f aca="false">P349</f>
        <v>1202.2</v>
      </c>
      <c r="Q348" s="48" t="n">
        <f aca="false">Q349</f>
        <v>1204.2</v>
      </c>
      <c r="R348" s="48" t="n">
        <f aca="false">R349</f>
        <v>1206.2</v>
      </c>
      <c r="S348" s="48" t="n">
        <f aca="false">S349</f>
        <v>1208.2</v>
      </c>
      <c r="T348" s="48" t="n">
        <f aca="false">T349</f>
        <v>1210.2</v>
      </c>
      <c r="U348" s="48" t="n">
        <f aca="false">U349</f>
        <v>1212.2</v>
      </c>
      <c r="V348" s="48" t="n">
        <f aca="false">V349</f>
        <v>1214.2</v>
      </c>
      <c r="W348" s="47" t="n">
        <f aca="false">W349</f>
        <v>0</v>
      </c>
      <c r="X348" s="18" t="n">
        <f aca="false">W348/F348*100</f>
        <v>0</v>
      </c>
    </row>
    <row r="349" s="52" customFormat="true" ht="15.75" hidden="false" customHeight="false" outlineLevel="4" collapsed="false">
      <c r="A349" s="29" t="s">
        <v>19</v>
      </c>
      <c r="B349" s="30" t="s">
        <v>260</v>
      </c>
      <c r="C349" s="30" t="s">
        <v>93</v>
      </c>
      <c r="D349" s="30" t="s">
        <v>18</v>
      </c>
      <c r="E349" s="30"/>
      <c r="F349" s="31" t="n">
        <f aca="false">F350+F353</f>
        <v>1182.2</v>
      </c>
      <c r="G349" s="32" t="n">
        <f aca="false">G350+G353</f>
        <v>1184.2</v>
      </c>
      <c r="H349" s="32" t="n">
        <f aca="false">H350+H353</f>
        <v>1186.2</v>
      </c>
      <c r="I349" s="32" t="n">
        <f aca="false">I350+I353</f>
        <v>1188.2</v>
      </c>
      <c r="J349" s="32" t="n">
        <f aca="false">J350+J353</f>
        <v>1190.2</v>
      </c>
      <c r="K349" s="32" t="n">
        <f aca="false">K350+K353</f>
        <v>1192.2</v>
      </c>
      <c r="L349" s="32" t="n">
        <f aca="false">L350+L353</f>
        <v>1194.2</v>
      </c>
      <c r="M349" s="32" t="n">
        <f aca="false">M350+M353</f>
        <v>1196.2</v>
      </c>
      <c r="N349" s="32" t="n">
        <f aca="false">N350+N353</f>
        <v>1198.2</v>
      </c>
      <c r="O349" s="32" t="n">
        <f aca="false">O350+O353</f>
        <v>1200.2</v>
      </c>
      <c r="P349" s="32" t="n">
        <f aca="false">P350+P353</f>
        <v>1202.2</v>
      </c>
      <c r="Q349" s="32" t="n">
        <f aca="false">Q350+Q353</f>
        <v>1204.2</v>
      </c>
      <c r="R349" s="32" t="n">
        <f aca="false">R350+R353</f>
        <v>1206.2</v>
      </c>
      <c r="S349" s="32" t="n">
        <f aca="false">S350+S353</f>
        <v>1208.2</v>
      </c>
      <c r="T349" s="32" t="n">
        <f aca="false">T350+T353</f>
        <v>1210.2</v>
      </c>
      <c r="U349" s="32" t="n">
        <f aca="false">U350+U353</f>
        <v>1212.2</v>
      </c>
      <c r="V349" s="32" t="n">
        <f aca="false">V350+V353</f>
        <v>1214.2</v>
      </c>
      <c r="W349" s="31" t="n">
        <f aca="false">W350+W353</f>
        <v>0</v>
      </c>
      <c r="X349" s="18" t="n">
        <f aca="false">W349/F349*100</f>
        <v>0</v>
      </c>
    </row>
    <row r="350" s="52" customFormat="true" ht="31.5" hidden="false" customHeight="false" outlineLevel="5" collapsed="false">
      <c r="A350" s="33" t="s">
        <v>261</v>
      </c>
      <c r="B350" s="34" t="s">
        <v>260</v>
      </c>
      <c r="C350" s="34" t="s">
        <v>262</v>
      </c>
      <c r="D350" s="34" t="s">
        <v>18</v>
      </c>
      <c r="E350" s="34"/>
      <c r="F350" s="35" t="n">
        <f aca="false">F351</f>
        <v>718.2</v>
      </c>
      <c r="G350" s="36" t="n">
        <f aca="false">G351</f>
        <v>719.2</v>
      </c>
      <c r="H350" s="36" t="n">
        <f aca="false">H351</f>
        <v>720.2</v>
      </c>
      <c r="I350" s="36" t="n">
        <f aca="false">I351</f>
        <v>721.2</v>
      </c>
      <c r="J350" s="36" t="n">
        <f aca="false">J351</f>
        <v>722.2</v>
      </c>
      <c r="K350" s="36" t="n">
        <f aca="false">K351</f>
        <v>723.2</v>
      </c>
      <c r="L350" s="36" t="n">
        <f aca="false">L351</f>
        <v>724.2</v>
      </c>
      <c r="M350" s="36" t="n">
        <f aca="false">M351</f>
        <v>725.2</v>
      </c>
      <c r="N350" s="36" t="n">
        <f aca="false">N351</f>
        <v>726.2</v>
      </c>
      <c r="O350" s="36" t="n">
        <f aca="false">O351</f>
        <v>727.2</v>
      </c>
      <c r="P350" s="36" t="n">
        <f aca="false">P351</f>
        <v>728.2</v>
      </c>
      <c r="Q350" s="36" t="n">
        <f aca="false">Q351</f>
        <v>729.2</v>
      </c>
      <c r="R350" s="36" t="n">
        <f aca="false">R351</f>
        <v>730.2</v>
      </c>
      <c r="S350" s="36" t="n">
        <f aca="false">S351</f>
        <v>731.2</v>
      </c>
      <c r="T350" s="36" t="n">
        <f aca="false">T351</f>
        <v>732.2</v>
      </c>
      <c r="U350" s="36" t="n">
        <f aca="false">U351</f>
        <v>733.2</v>
      </c>
      <c r="V350" s="36" t="n">
        <f aca="false">V351</f>
        <v>734.2</v>
      </c>
      <c r="W350" s="35" t="n">
        <f aca="false">W351</f>
        <v>0</v>
      </c>
      <c r="X350" s="18" t="n">
        <f aca="false">W350/F350*100</f>
        <v>0</v>
      </c>
    </row>
    <row r="351" s="52" customFormat="true" ht="31.5" hidden="false" customHeight="false" outlineLevel="5" collapsed="false">
      <c r="A351" s="37" t="s">
        <v>54</v>
      </c>
      <c r="B351" s="38" t="s">
        <v>260</v>
      </c>
      <c r="C351" s="38" t="s">
        <v>262</v>
      </c>
      <c r="D351" s="38" t="s">
        <v>55</v>
      </c>
      <c r="E351" s="38"/>
      <c r="F351" s="39" t="n">
        <f aca="false">F352</f>
        <v>718.2</v>
      </c>
      <c r="G351" s="40" t="n">
        <f aca="false">G352</f>
        <v>719.2</v>
      </c>
      <c r="H351" s="40" t="n">
        <f aca="false">H352</f>
        <v>720.2</v>
      </c>
      <c r="I351" s="40" t="n">
        <f aca="false">I352</f>
        <v>721.2</v>
      </c>
      <c r="J351" s="40" t="n">
        <f aca="false">J352</f>
        <v>722.2</v>
      </c>
      <c r="K351" s="40" t="n">
        <f aca="false">K352</f>
        <v>723.2</v>
      </c>
      <c r="L351" s="40" t="n">
        <f aca="false">L352</f>
        <v>724.2</v>
      </c>
      <c r="M351" s="40" t="n">
        <f aca="false">M352</f>
        <v>725.2</v>
      </c>
      <c r="N351" s="40" t="n">
        <f aca="false">N352</f>
        <v>726.2</v>
      </c>
      <c r="O351" s="40" t="n">
        <f aca="false">O352</f>
        <v>727.2</v>
      </c>
      <c r="P351" s="40" t="n">
        <f aca="false">P352</f>
        <v>728.2</v>
      </c>
      <c r="Q351" s="40" t="n">
        <f aca="false">Q352</f>
        <v>729.2</v>
      </c>
      <c r="R351" s="40" t="n">
        <f aca="false">R352</f>
        <v>730.2</v>
      </c>
      <c r="S351" s="40" t="n">
        <f aca="false">S352</f>
        <v>731.2</v>
      </c>
      <c r="T351" s="40" t="n">
        <f aca="false">T352</f>
        <v>732.2</v>
      </c>
      <c r="U351" s="40" t="n">
        <f aca="false">U352</f>
        <v>733.2</v>
      </c>
      <c r="V351" s="40" t="n">
        <f aca="false">V352</f>
        <v>734.2</v>
      </c>
      <c r="W351" s="39" t="n">
        <f aca="false">W352</f>
        <v>0</v>
      </c>
      <c r="X351" s="18" t="n">
        <f aca="false">W351/F351*100</f>
        <v>0</v>
      </c>
    </row>
    <row r="352" s="52" customFormat="true" ht="15.75" hidden="false" customHeight="false" outlineLevel="5" collapsed="false">
      <c r="A352" s="41" t="s">
        <v>263</v>
      </c>
      <c r="B352" s="42" t="s">
        <v>260</v>
      </c>
      <c r="C352" s="42" t="s">
        <v>262</v>
      </c>
      <c r="D352" s="42" t="s">
        <v>264</v>
      </c>
      <c r="E352" s="42"/>
      <c r="F352" s="43" t="n">
        <v>718.2</v>
      </c>
      <c r="G352" s="44" t="n">
        <v>719.2</v>
      </c>
      <c r="H352" s="44" t="n">
        <v>720.2</v>
      </c>
      <c r="I352" s="44" t="n">
        <v>721.2</v>
      </c>
      <c r="J352" s="44" t="n">
        <v>722.2</v>
      </c>
      <c r="K352" s="44" t="n">
        <v>723.2</v>
      </c>
      <c r="L352" s="44" t="n">
        <v>724.2</v>
      </c>
      <c r="M352" s="44" t="n">
        <v>725.2</v>
      </c>
      <c r="N352" s="44" t="n">
        <v>726.2</v>
      </c>
      <c r="O352" s="44" t="n">
        <v>727.2</v>
      </c>
      <c r="P352" s="44" t="n">
        <v>728.2</v>
      </c>
      <c r="Q352" s="44" t="n">
        <v>729.2</v>
      </c>
      <c r="R352" s="44" t="n">
        <v>730.2</v>
      </c>
      <c r="S352" s="44" t="n">
        <v>731.2</v>
      </c>
      <c r="T352" s="44" t="n">
        <v>732.2</v>
      </c>
      <c r="U352" s="44" t="n">
        <v>733.2</v>
      </c>
      <c r="V352" s="44" t="n">
        <v>734.2</v>
      </c>
      <c r="W352" s="43" t="n">
        <v>0</v>
      </c>
      <c r="X352" s="18" t="n">
        <f aca="false">W352/F352*100</f>
        <v>0</v>
      </c>
    </row>
    <row r="353" s="52" customFormat="true" ht="15.75" hidden="false" customHeight="false" outlineLevel="5" collapsed="false">
      <c r="A353" s="33" t="s">
        <v>265</v>
      </c>
      <c r="B353" s="34" t="s">
        <v>260</v>
      </c>
      <c r="C353" s="34" t="s">
        <v>266</v>
      </c>
      <c r="D353" s="34" t="s">
        <v>18</v>
      </c>
      <c r="E353" s="34"/>
      <c r="F353" s="35" t="n">
        <f aca="false">F354</f>
        <v>464</v>
      </c>
      <c r="G353" s="36" t="n">
        <f aca="false">G354</f>
        <v>465</v>
      </c>
      <c r="H353" s="36" t="n">
        <f aca="false">H354</f>
        <v>466</v>
      </c>
      <c r="I353" s="36" t="n">
        <f aca="false">I354</f>
        <v>467</v>
      </c>
      <c r="J353" s="36" t="n">
        <f aca="false">J354</f>
        <v>468</v>
      </c>
      <c r="K353" s="36" t="n">
        <f aca="false">K354</f>
        <v>469</v>
      </c>
      <c r="L353" s="36" t="n">
        <f aca="false">L354</f>
        <v>470</v>
      </c>
      <c r="M353" s="36" t="n">
        <f aca="false">M354</f>
        <v>471</v>
      </c>
      <c r="N353" s="36" t="n">
        <f aca="false">N354</f>
        <v>472</v>
      </c>
      <c r="O353" s="36" t="n">
        <f aca="false">O354</f>
        <v>473</v>
      </c>
      <c r="P353" s="36" t="n">
        <f aca="false">P354</f>
        <v>474</v>
      </c>
      <c r="Q353" s="36" t="n">
        <f aca="false">Q354</f>
        <v>475</v>
      </c>
      <c r="R353" s="36" t="n">
        <f aca="false">R354</f>
        <v>476</v>
      </c>
      <c r="S353" s="36" t="n">
        <f aca="false">S354</f>
        <v>477</v>
      </c>
      <c r="T353" s="36" t="n">
        <f aca="false">T354</f>
        <v>478</v>
      </c>
      <c r="U353" s="36" t="n">
        <f aca="false">U354</f>
        <v>479</v>
      </c>
      <c r="V353" s="36" t="n">
        <f aca="false">V354</f>
        <v>480</v>
      </c>
      <c r="W353" s="35" t="n">
        <f aca="false">W354</f>
        <v>0</v>
      </c>
      <c r="X353" s="18" t="n">
        <f aca="false">W353/F353*100</f>
        <v>0</v>
      </c>
    </row>
    <row r="354" s="52" customFormat="true" ht="31.5" hidden="false" customHeight="false" outlineLevel="5" collapsed="false">
      <c r="A354" s="37" t="s">
        <v>54</v>
      </c>
      <c r="B354" s="38" t="s">
        <v>260</v>
      </c>
      <c r="C354" s="38" t="s">
        <v>266</v>
      </c>
      <c r="D354" s="38" t="s">
        <v>55</v>
      </c>
      <c r="E354" s="38"/>
      <c r="F354" s="39" t="n">
        <f aca="false">F355</f>
        <v>464</v>
      </c>
      <c r="G354" s="40" t="n">
        <f aca="false">G355</f>
        <v>465</v>
      </c>
      <c r="H354" s="40" t="n">
        <f aca="false">H355</f>
        <v>466</v>
      </c>
      <c r="I354" s="40" t="n">
        <f aca="false">I355</f>
        <v>467</v>
      </c>
      <c r="J354" s="40" t="n">
        <f aca="false">J355</f>
        <v>468</v>
      </c>
      <c r="K354" s="40" t="n">
        <f aca="false">K355</f>
        <v>469</v>
      </c>
      <c r="L354" s="40" t="n">
        <f aca="false">L355</f>
        <v>470</v>
      </c>
      <c r="M354" s="40" t="n">
        <f aca="false">M355</f>
        <v>471</v>
      </c>
      <c r="N354" s="40" t="n">
        <f aca="false">N355</f>
        <v>472</v>
      </c>
      <c r="O354" s="40" t="n">
        <f aca="false">O355</f>
        <v>473</v>
      </c>
      <c r="P354" s="40" t="n">
        <f aca="false">P355</f>
        <v>474</v>
      </c>
      <c r="Q354" s="40" t="n">
        <f aca="false">Q355</f>
        <v>475</v>
      </c>
      <c r="R354" s="40" t="n">
        <f aca="false">R355</f>
        <v>476</v>
      </c>
      <c r="S354" s="40" t="n">
        <f aca="false">S355</f>
        <v>477</v>
      </c>
      <c r="T354" s="40" t="n">
        <f aca="false">T355</f>
        <v>478</v>
      </c>
      <c r="U354" s="40" t="n">
        <f aca="false">U355</f>
        <v>479</v>
      </c>
      <c r="V354" s="40" t="n">
        <f aca="false">V355</f>
        <v>480</v>
      </c>
      <c r="W354" s="39" t="n">
        <f aca="false">W355</f>
        <v>0</v>
      </c>
      <c r="X354" s="18" t="n">
        <f aca="false">W354/F354*100</f>
        <v>0</v>
      </c>
    </row>
    <row r="355" s="52" customFormat="true" ht="15.75" hidden="false" customHeight="false" outlineLevel="5" collapsed="false">
      <c r="A355" s="41" t="s">
        <v>263</v>
      </c>
      <c r="B355" s="42" t="s">
        <v>260</v>
      </c>
      <c r="C355" s="42" t="s">
        <v>266</v>
      </c>
      <c r="D355" s="42" t="s">
        <v>264</v>
      </c>
      <c r="E355" s="42"/>
      <c r="F355" s="43" t="n">
        <v>464</v>
      </c>
      <c r="G355" s="44" t="n">
        <v>465</v>
      </c>
      <c r="H355" s="44" t="n">
        <v>466</v>
      </c>
      <c r="I355" s="44" t="n">
        <v>467</v>
      </c>
      <c r="J355" s="44" t="n">
        <v>468</v>
      </c>
      <c r="K355" s="44" t="n">
        <v>469</v>
      </c>
      <c r="L355" s="44" t="n">
        <v>470</v>
      </c>
      <c r="M355" s="44" t="n">
        <v>471</v>
      </c>
      <c r="N355" s="44" t="n">
        <v>472</v>
      </c>
      <c r="O355" s="44" t="n">
        <v>473</v>
      </c>
      <c r="P355" s="44" t="n">
        <v>474</v>
      </c>
      <c r="Q355" s="44" t="n">
        <v>475</v>
      </c>
      <c r="R355" s="44" t="n">
        <v>476</v>
      </c>
      <c r="S355" s="44" t="n">
        <v>477</v>
      </c>
      <c r="T355" s="44" t="n">
        <v>478</v>
      </c>
      <c r="U355" s="44" t="n">
        <v>479</v>
      </c>
      <c r="V355" s="44" t="n">
        <v>480</v>
      </c>
      <c r="W355" s="43" t="n">
        <v>0</v>
      </c>
      <c r="X355" s="18" t="n">
        <f aca="false">W355/F355*100</f>
        <v>0</v>
      </c>
    </row>
    <row r="356" s="52" customFormat="true" ht="15.75" hidden="false" customHeight="false" outlineLevel="5" collapsed="false">
      <c r="A356" s="45" t="s">
        <v>267</v>
      </c>
      <c r="B356" s="46" t="s">
        <v>268</v>
      </c>
      <c r="C356" s="46" t="s">
        <v>17</v>
      </c>
      <c r="D356" s="46" t="s">
        <v>18</v>
      </c>
      <c r="E356" s="46"/>
      <c r="F356" s="47" t="n">
        <f aca="false">F357</f>
        <v>3157</v>
      </c>
      <c r="G356" s="48" t="n">
        <f aca="false">G357</f>
        <v>3158</v>
      </c>
      <c r="H356" s="48" t="n">
        <f aca="false">H357</f>
        <v>3159</v>
      </c>
      <c r="I356" s="48" t="n">
        <f aca="false">I357</f>
        <v>3160</v>
      </c>
      <c r="J356" s="48" t="n">
        <f aca="false">J357</f>
        <v>3161</v>
      </c>
      <c r="K356" s="48" t="n">
        <f aca="false">K357</f>
        <v>3162</v>
      </c>
      <c r="L356" s="48" t="n">
        <f aca="false">L357</f>
        <v>3163</v>
      </c>
      <c r="M356" s="48" t="n">
        <f aca="false">M357</f>
        <v>3164</v>
      </c>
      <c r="N356" s="48" t="n">
        <f aca="false">N357</f>
        <v>3165</v>
      </c>
      <c r="O356" s="48" t="n">
        <f aca="false">O357</f>
        <v>3166</v>
      </c>
      <c r="P356" s="48" t="n">
        <f aca="false">P357</f>
        <v>3167</v>
      </c>
      <c r="Q356" s="48" t="n">
        <f aca="false">Q357</f>
        <v>3168</v>
      </c>
      <c r="R356" s="48" t="n">
        <f aca="false">R357</f>
        <v>3169</v>
      </c>
      <c r="S356" s="48" t="n">
        <f aca="false">S357</f>
        <v>3170</v>
      </c>
      <c r="T356" s="48" t="n">
        <f aca="false">T357</f>
        <v>3171</v>
      </c>
      <c r="U356" s="48" t="n">
        <f aca="false">U357</f>
        <v>3172</v>
      </c>
      <c r="V356" s="48" t="n">
        <f aca="false">V357</f>
        <v>3173</v>
      </c>
      <c r="W356" s="47" t="n">
        <f aca="false">W357</f>
        <v>888.21</v>
      </c>
      <c r="X356" s="18" t="n">
        <f aca="false">W356/F356*100</f>
        <v>28.1346214760849</v>
      </c>
    </row>
    <row r="357" s="52" customFormat="true" ht="15.75" hidden="false" customHeight="false" outlineLevel="5" collapsed="false">
      <c r="A357" s="29" t="s">
        <v>188</v>
      </c>
      <c r="B357" s="30" t="s">
        <v>268</v>
      </c>
      <c r="C357" s="30" t="s">
        <v>189</v>
      </c>
      <c r="D357" s="30" t="s">
        <v>18</v>
      </c>
      <c r="E357" s="30"/>
      <c r="F357" s="31" t="n">
        <f aca="false">F358</f>
        <v>3157</v>
      </c>
      <c r="G357" s="32" t="n">
        <f aca="false">G358</f>
        <v>3158</v>
      </c>
      <c r="H357" s="32" t="n">
        <f aca="false">H358</f>
        <v>3159</v>
      </c>
      <c r="I357" s="32" t="n">
        <f aca="false">I358</f>
        <v>3160</v>
      </c>
      <c r="J357" s="32" t="n">
        <f aca="false">J358</f>
        <v>3161</v>
      </c>
      <c r="K357" s="32" t="n">
        <f aca="false">K358</f>
        <v>3162</v>
      </c>
      <c r="L357" s="32" t="n">
        <f aca="false">L358</f>
        <v>3163</v>
      </c>
      <c r="M357" s="32" t="n">
        <f aca="false">M358</f>
        <v>3164</v>
      </c>
      <c r="N357" s="32" t="n">
        <f aca="false">N358</f>
        <v>3165</v>
      </c>
      <c r="O357" s="32" t="n">
        <f aca="false">O358</f>
        <v>3166</v>
      </c>
      <c r="P357" s="32" t="n">
        <f aca="false">P358</f>
        <v>3167</v>
      </c>
      <c r="Q357" s="32" t="n">
        <f aca="false">Q358</f>
        <v>3168</v>
      </c>
      <c r="R357" s="32" t="n">
        <f aca="false">R358</f>
        <v>3169</v>
      </c>
      <c r="S357" s="32" t="n">
        <f aca="false">S358</f>
        <v>3170</v>
      </c>
      <c r="T357" s="32" t="n">
        <f aca="false">T358</f>
        <v>3171</v>
      </c>
      <c r="U357" s="32" t="n">
        <f aca="false">U358</f>
        <v>3172</v>
      </c>
      <c r="V357" s="32" t="n">
        <f aca="false">V358</f>
        <v>3173</v>
      </c>
      <c r="W357" s="31" t="n">
        <f aca="false">W358</f>
        <v>888.21</v>
      </c>
      <c r="X357" s="18" t="n">
        <f aca="false">W357/F357*100</f>
        <v>28.1346214760849</v>
      </c>
    </row>
    <row r="358" s="52" customFormat="true" ht="63" hidden="false" customHeight="false" outlineLevel="5" collapsed="false">
      <c r="A358" s="33" t="s">
        <v>269</v>
      </c>
      <c r="B358" s="34" t="s">
        <v>268</v>
      </c>
      <c r="C358" s="34" t="s">
        <v>270</v>
      </c>
      <c r="D358" s="34" t="s">
        <v>18</v>
      </c>
      <c r="E358" s="34"/>
      <c r="F358" s="35" t="n">
        <f aca="false">F359</f>
        <v>3157</v>
      </c>
      <c r="G358" s="36" t="n">
        <f aca="false">G359</f>
        <v>3158</v>
      </c>
      <c r="H358" s="36" t="n">
        <f aca="false">H359</f>
        <v>3159</v>
      </c>
      <c r="I358" s="36" t="n">
        <f aca="false">I359</f>
        <v>3160</v>
      </c>
      <c r="J358" s="36" t="n">
        <f aca="false">J359</f>
        <v>3161</v>
      </c>
      <c r="K358" s="36" t="n">
        <f aca="false">K359</f>
        <v>3162</v>
      </c>
      <c r="L358" s="36" t="n">
        <f aca="false">L359</f>
        <v>3163</v>
      </c>
      <c r="M358" s="36" t="n">
        <f aca="false">M359</f>
        <v>3164</v>
      </c>
      <c r="N358" s="36" t="n">
        <f aca="false">N359</f>
        <v>3165</v>
      </c>
      <c r="O358" s="36" t="n">
        <f aca="false">O359</f>
        <v>3166</v>
      </c>
      <c r="P358" s="36" t="n">
        <f aca="false">P359</f>
        <v>3167</v>
      </c>
      <c r="Q358" s="36" t="n">
        <f aca="false">Q359</f>
        <v>3168</v>
      </c>
      <c r="R358" s="36" t="n">
        <f aca="false">R359</f>
        <v>3169</v>
      </c>
      <c r="S358" s="36" t="n">
        <f aca="false">S359</f>
        <v>3170</v>
      </c>
      <c r="T358" s="36" t="n">
        <f aca="false">T359</f>
        <v>3171</v>
      </c>
      <c r="U358" s="36" t="n">
        <f aca="false">U359</f>
        <v>3172</v>
      </c>
      <c r="V358" s="36" t="n">
        <f aca="false">V359</f>
        <v>3173</v>
      </c>
      <c r="W358" s="35" t="n">
        <f aca="false">W359</f>
        <v>888.21</v>
      </c>
      <c r="X358" s="18" t="n">
        <f aca="false">W358/F358*100</f>
        <v>28.1346214760849</v>
      </c>
    </row>
    <row r="359" s="52" customFormat="true" ht="15.75" hidden="false" customHeight="false" outlineLevel="5" collapsed="false">
      <c r="A359" s="37" t="s">
        <v>255</v>
      </c>
      <c r="B359" s="38" t="s">
        <v>268</v>
      </c>
      <c r="C359" s="38" t="s">
        <v>270</v>
      </c>
      <c r="D359" s="38" t="s">
        <v>256</v>
      </c>
      <c r="E359" s="38"/>
      <c r="F359" s="39" t="n">
        <f aca="false">F360</f>
        <v>3157</v>
      </c>
      <c r="G359" s="40" t="n">
        <f aca="false">G360</f>
        <v>3158</v>
      </c>
      <c r="H359" s="40" t="n">
        <f aca="false">H360</f>
        <v>3159</v>
      </c>
      <c r="I359" s="40" t="n">
        <f aca="false">I360</f>
        <v>3160</v>
      </c>
      <c r="J359" s="40" t="n">
        <f aca="false">J360</f>
        <v>3161</v>
      </c>
      <c r="K359" s="40" t="n">
        <f aca="false">K360</f>
        <v>3162</v>
      </c>
      <c r="L359" s="40" t="n">
        <f aca="false">L360</f>
        <v>3163</v>
      </c>
      <c r="M359" s="40" t="n">
        <f aca="false">M360</f>
        <v>3164</v>
      </c>
      <c r="N359" s="40" t="n">
        <f aca="false">N360</f>
        <v>3165</v>
      </c>
      <c r="O359" s="40" t="n">
        <f aca="false">O360</f>
        <v>3166</v>
      </c>
      <c r="P359" s="40" t="n">
        <f aca="false">P360</f>
        <v>3167</v>
      </c>
      <c r="Q359" s="40" t="n">
        <f aca="false">Q360</f>
        <v>3168</v>
      </c>
      <c r="R359" s="40" t="n">
        <f aca="false">R360</f>
        <v>3169</v>
      </c>
      <c r="S359" s="40" t="n">
        <f aca="false">S360</f>
        <v>3170</v>
      </c>
      <c r="T359" s="40" t="n">
        <f aca="false">T360</f>
        <v>3171</v>
      </c>
      <c r="U359" s="40" t="n">
        <f aca="false">U360</f>
        <v>3172</v>
      </c>
      <c r="V359" s="40" t="n">
        <f aca="false">V360</f>
        <v>3173</v>
      </c>
      <c r="W359" s="39" t="n">
        <f aca="false">W360</f>
        <v>888.21</v>
      </c>
      <c r="X359" s="18" t="n">
        <f aca="false">W359/F359*100</f>
        <v>28.1346214760849</v>
      </c>
    </row>
    <row r="360" s="52" customFormat="true" ht="31.5" hidden="false" customHeight="false" outlineLevel="5" collapsed="false">
      <c r="A360" s="41" t="s">
        <v>257</v>
      </c>
      <c r="B360" s="42" t="s">
        <v>268</v>
      </c>
      <c r="C360" s="42" t="s">
        <v>270</v>
      </c>
      <c r="D360" s="42" t="s">
        <v>258</v>
      </c>
      <c r="E360" s="42"/>
      <c r="F360" s="43" t="n">
        <v>3157</v>
      </c>
      <c r="G360" s="44" t="n">
        <v>3158</v>
      </c>
      <c r="H360" s="44" t="n">
        <v>3159</v>
      </c>
      <c r="I360" s="44" t="n">
        <v>3160</v>
      </c>
      <c r="J360" s="44" t="n">
        <v>3161</v>
      </c>
      <c r="K360" s="44" t="n">
        <v>3162</v>
      </c>
      <c r="L360" s="44" t="n">
        <v>3163</v>
      </c>
      <c r="M360" s="44" t="n">
        <v>3164</v>
      </c>
      <c r="N360" s="44" t="n">
        <v>3165</v>
      </c>
      <c r="O360" s="44" t="n">
        <v>3166</v>
      </c>
      <c r="P360" s="44" t="n">
        <v>3167</v>
      </c>
      <c r="Q360" s="44" t="n">
        <v>3168</v>
      </c>
      <c r="R360" s="44" t="n">
        <v>3169</v>
      </c>
      <c r="S360" s="44" t="n">
        <v>3170</v>
      </c>
      <c r="T360" s="44" t="n">
        <v>3171</v>
      </c>
      <c r="U360" s="44" t="n">
        <v>3172</v>
      </c>
      <c r="V360" s="44" t="n">
        <v>3173</v>
      </c>
      <c r="W360" s="43" t="n">
        <v>888.21</v>
      </c>
      <c r="X360" s="18" t="n">
        <f aca="false">W360/F360*100</f>
        <v>28.1346214760849</v>
      </c>
    </row>
    <row r="361" s="52" customFormat="true" ht="15.75" hidden="false" customHeight="false" outlineLevel="5" collapsed="false">
      <c r="A361" s="45" t="s">
        <v>271</v>
      </c>
      <c r="B361" s="46" t="s">
        <v>272</v>
      </c>
      <c r="C361" s="46" t="s">
        <v>17</v>
      </c>
      <c r="D361" s="46" t="s">
        <v>18</v>
      </c>
      <c r="E361" s="46"/>
      <c r="F361" s="47" t="n">
        <f aca="false">F362</f>
        <v>100</v>
      </c>
      <c r="G361" s="48" t="n">
        <f aca="false">G362</f>
        <v>101</v>
      </c>
      <c r="H361" s="48" t="n">
        <f aca="false">H362</f>
        <v>102</v>
      </c>
      <c r="I361" s="48" t="n">
        <f aca="false">I362</f>
        <v>103</v>
      </c>
      <c r="J361" s="48" t="n">
        <f aca="false">J362</f>
        <v>104</v>
      </c>
      <c r="K361" s="48" t="n">
        <f aca="false">K362</f>
        <v>105</v>
      </c>
      <c r="L361" s="48" t="n">
        <f aca="false">L362</f>
        <v>106</v>
      </c>
      <c r="M361" s="48" t="n">
        <f aca="false">M362</f>
        <v>107</v>
      </c>
      <c r="N361" s="48" t="n">
        <f aca="false">N362</f>
        <v>108</v>
      </c>
      <c r="O361" s="48" t="n">
        <f aca="false">O362</f>
        <v>109</v>
      </c>
      <c r="P361" s="48" t="n">
        <f aca="false">P362</f>
        <v>110</v>
      </c>
      <c r="Q361" s="48" t="n">
        <f aca="false">Q362</f>
        <v>111</v>
      </c>
      <c r="R361" s="48" t="n">
        <f aca="false">R362</f>
        <v>112</v>
      </c>
      <c r="S361" s="48" t="n">
        <f aca="false">S362</f>
        <v>113</v>
      </c>
      <c r="T361" s="48" t="n">
        <f aca="false">T362</f>
        <v>114</v>
      </c>
      <c r="U361" s="48" t="n">
        <f aca="false">U362</f>
        <v>115</v>
      </c>
      <c r="V361" s="48" t="n">
        <f aca="false">V362</f>
        <v>116</v>
      </c>
      <c r="W361" s="47" t="n">
        <f aca="false">W362</f>
        <v>0</v>
      </c>
      <c r="X361" s="18" t="n">
        <f aca="false">W361/F361*100</f>
        <v>0</v>
      </c>
    </row>
    <row r="362" s="52" customFormat="true" ht="15.75" hidden="false" customHeight="false" outlineLevel="5" collapsed="false">
      <c r="A362" s="29" t="s">
        <v>19</v>
      </c>
      <c r="B362" s="46" t="s">
        <v>272</v>
      </c>
      <c r="C362" s="46" t="s">
        <v>93</v>
      </c>
      <c r="D362" s="46" t="s">
        <v>18</v>
      </c>
      <c r="E362" s="46"/>
      <c r="F362" s="47" t="n">
        <f aca="false">F363</f>
        <v>100</v>
      </c>
      <c r="G362" s="48" t="n">
        <f aca="false">G363</f>
        <v>101</v>
      </c>
      <c r="H362" s="48" t="n">
        <f aca="false">H363</f>
        <v>102</v>
      </c>
      <c r="I362" s="48" t="n">
        <f aca="false">I363</f>
        <v>103</v>
      </c>
      <c r="J362" s="48" t="n">
        <f aca="false">J363</f>
        <v>104</v>
      </c>
      <c r="K362" s="48" t="n">
        <f aca="false">K363</f>
        <v>105</v>
      </c>
      <c r="L362" s="48" t="n">
        <f aca="false">L363</f>
        <v>106</v>
      </c>
      <c r="M362" s="48" t="n">
        <f aca="false">M363</f>
        <v>107</v>
      </c>
      <c r="N362" s="48" t="n">
        <f aca="false">N363</f>
        <v>108</v>
      </c>
      <c r="O362" s="48" t="n">
        <f aca="false">O363</f>
        <v>109</v>
      </c>
      <c r="P362" s="48" t="n">
        <f aca="false">P363</f>
        <v>110</v>
      </c>
      <c r="Q362" s="48" t="n">
        <f aca="false">Q363</f>
        <v>111</v>
      </c>
      <c r="R362" s="48" t="n">
        <f aca="false">R363</f>
        <v>112</v>
      </c>
      <c r="S362" s="48" t="n">
        <f aca="false">S363</f>
        <v>113</v>
      </c>
      <c r="T362" s="48" t="n">
        <f aca="false">T363</f>
        <v>114</v>
      </c>
      <c r="U362" s="48" t="n">
        <f aca="false">U363</f>
        <v>115</v>
      </c>
      <c r="V362" s="48" t="n">
        <f aca="false">V363</f>
        <v>116</v>
      </c>
      <c r="W362" s="47" t="n">
        <f aca="false">W363</f>
        <v>0</v>
      </c>
      <c r="X362" s="18" t="n">
        <f aca="false">W362/F362*100</f>
        <v>0</v>
      </c>
    </row>
    <row r="363" s="52" customFormat="true" ht="21.75" hidden="false" customHeight="true" outlineLevel="5" collapsed="false">
      <c r="A363" s="95" t="s">
        <v>273</v>
      </c>
      <c r="B363" s="34" t="s">
        <v>272</v>
      </c>
      <c r="C363" s="34" t="s">
        <v>274</v>
      </c>
      <c r="D363" s="34" t="s">
        <v>18</v>
      </c>
      <c r="E363" s="34"/>
      <c r="F363" s="35" t="n">
        <f aca="false">F364</f>
        <v>100</v>
      </c>
      <c r="G363" s="36" t="n">
        <f aca="false">G364</f>
        <v>101</v>
      </c>
      <c r="H363" s="36" t="n">
        <f aca="false">H364</f>
        <v>102</v>
      </c>
      <c r="I363" s="36" t="n">
        <f aca="false">I364</f>
        <v>103</v>
      </c>
      <c r="J363" s="36" t="n">
        <f aca="false">J364</f>
        <v>104</v>
      </c>
      <c r="K363" s="36" t="n">
        <f aca="false">K364</f>
        <v>105</v>
      </c>
      <c r="L363" s="36" t="n">
        <f aca="false">L364</f>
        <v>106</v>
      </c>
      <c r="M363" s="36" t="n">
        <f aca="false">M364</f>
        <v>107</v>
      </c>
      <c r="N363" s="36" t="n">
        <f aca="false">N364</f>
        <v>108</v>
      </c>
      <c r="O363" s="36" t="n">
        <f aca="false">O364</f>
        <v>109</v>
      </c>
      <c r="P363" s="36" t="n">
        <f aca="false">P364</f>
        <v>110</v>
      </c>
      <c r="Q363" s="36" t="n">
        <f aca="false">Q364</f>
        <v>111</v>
      </c>
      <c r="R363" s="36" t="n">
        <f aca="false">R364</f>
        <v>112</v>
      </c>
      <c r="S363" s="36" t="n">
        <f aca="false">S364</f>
        <v>113</v>
      </c>
      <c r="T363" s="36" t="n">
        <f aca="false">T364</f>
        <v>114</v>
      </c>
      <c r="U363" s="36" t="n">
        <f aca="false">U364</f>
        <v>115</v>
      </c>
      <c r="V363" s="36" t="n">
        <f aca="false">V364</f>
        <v>116</v>
      </c>
      <c r="W363" s="35" t="n">
        <f aca="false">W364</f>
        <v>0</v>
      </c>
      <c r="X363" s="18" t="n">
        <f aca="false">W363/F363*100</f>
        <v>0</v>
      </c>
    </row>
    <row r="364" s="52" customFormat="true" ht="19.5" hidden="false" customHeight="true" outlineLevel="5" collapsed="false">
      <c r="A364" s="37" t="s">
        <v>38</v>
      </c>
      <c r="B364" s="38" t="s">
        <v>275</v>
      </c>
      <c r="C364" s="38" t="s">
        <v>274</v>
      </c>
      <c r="D364" s="38" t="s">
        <v>39</v>
      </c>
      <c r="E364" s="38"/>
      <c r="F364" s="39" t="n">
        <f aca="false">F365</f>
        <v>100</v>
      </c>
      <c r="G364" s="40" t="n">
        <f aca="false">G365</f>
        <v>101</v>
      </c>
      <c r="H364" s="40" t="n">
        <f aca="false">H365</f>
        <v>102</v>
      </c>
      <c r="I364" s="40" t="n">
        <f aca="false">I365</f>
        <v>103</v>
      </c>
      <c r="J364" s="40" t="n">
        <f aca="false">J365</f>
        <v>104</v>
      </c>
      <c r="K364" s="40" t="n">
        <f aca="false">K365</f>
        <v>105</v>
      </c>
      <c r="L364" s="40" t="n">
        <f aca="false">L365</f>
        <v>106</v>
      </c>
      <c r="M364" s="40" t="n">
        <f aca="false">M365</f>
        <v>107</v>
      </c>
      <c r="N364" s="40" t="n">
        <f aca="false">N365</f>
        <v>108</v>
      </c>
      <c r="O364" s="40" t="n">
        <f aca="false">O365</f>
        <v>109</v>
      </c>
      <c r="P364" s="40" t="n">
        <f aca="false">P365</f>
        <v>110</v>
      </c>
      <c r="Q364" s="40" t="n">
        <f aca="false">Q365</f>
        <v>111</v>
      </c>
      <c r="R364" s="40" t="n">
        <f aca="false">R365</f>
        <v>112</v>
      </c>
      <c r="S364" s="40" t="n">
        <f aca="false">S365</f>
        <v>113</v>
      </c>
      <c r="T364" s="40" t="n">
        <f aca="false">T365</f>
        <v>114</v>
      </c>
      <c r="U364" s="40" t="n">
        <f aca="false">U365</f>
        <v>115</v>
      </c>
      <c r="V364" s="40" t="n">
        <f aca="false">V365</f>
        <v>116</v>
      </c>
      <c r="W364" s="39" t="n">
        <f aca="false">W365</f>
        <v>0</v>
      </c>
      <c r="X364" s="18" t="n">
        <f aca="false">W364/F364*100</f>
        <v>0</v>
      </c>
    </row>
    <row r="365" s="52" customFormat="true" ht="31.5" hidden="false" customHeight="false" outlineLevel="5" collapsed="false">
      <c r="A365" s="41" t="s">
        <v>42</v>
      </c>
      <c r="B365" s="42" t="s">
        <v>272</v>
      </c>
      <c r="C365" s="42" t="s">
        <v>274</v>
      </c>
      <c r="D365" s="42" t="s">
        <v>43</v>
      </c>
      <c r="E365" s="42"/>
      <c r="F365" s="43" t="n">
        <v>100</v>
      </c>
      <c r="G365" s="44" t="n">
        <v>101</v>
      </c>
      <c r="H365" s="44" t="n">
        <v>102</v>
      </c>
      <c r="I365" s="44" t="n">
        <v>103</v>
      </c>
      <c r="J365" s="44" t="n">
        <v>104</v>
      </c>
      <c r="K365" s="44" t="n">
        <v>105</v>
      </c>
      <c r="L365" s="44" t="n">
        <v>106</v>
      </c>
      <c r="M365" s="44" t="n">
        <v>107</v>
      </c>
      <c r="N365" s="44" t="n">
        <v>108</v>
      </c>
      <c r="O365" s="44" t="n">
        <v>109</v>
      </c>
      <c r="P365" s="44" t="n">
        <v>110</v>
      </c>
      <c r="Q365" s="44" t="n">
        <v>111</v>
      </c>
      <c r="R365" s="44" t="n">
        <v>112</v>
      </c>
      <c r="S365" s="44" t="n">
        <v>113</v>
      </c>
      <c r="T365" s="44" t="n">
        <v>114</v>
      </c>
      <c r="U365" s="44" t="n">
        <v>115</v>
      </c>
      <c r="V365" s="44" t="n">
        <v>116</v>
      </c>
      <c r="W365" s="43" t="n">
        <v>0</v>
      </c>
      <c r="X365" s="18" t="n">
        <f aca="false">W365/F365*100</f>
        <v>0</v>
      </c>
    </row>
    <row r="366" s="52" customFormat="true" ht="18.75" hidden="false" customHeight="false" outlineLevel="5" collapsed="false">
      <c r="A366" s="20" t="s">
        <v>276</v>
      </c>
      <c r="B366" s="21" t="s">
        <v>277</v>
      </c>
      <c r="C366" s="21" t="s">
        <v>17</v>
      </c>
      <c r="D366" s="21" t="s">
        <v>18</v>
      </c>
      <c r="E366" s="21"/>
      <c r="F366" s="22" t="n">
        <f aca="false">F368+F373</f>
        <v>1300</v>
      </c>
      <c r="G366" s="23" t="n">
        <f aca="false">G368+G373</f>
        <v>1303</v>
      </c>
      <c r="H366" s="23" t="n">
        <f aca="false">H368+H373</f>
        <v>1306</v>
      </c>
      <c r="I366" s="23" t="n">
        <f aca="false">I368+I373</f>
        <v>1309</v>
      </c>
      <c r="J366" s="23" t="n">
        <f aca="false">J368+J373</f>
        <v>1312</v>
      </c>
      <c r="K366" s="23" t="n">
        <f aca="false">K368+K373</f>
        <v>1315</v>
      </c>
      <c r="L366" s="23" t="n">
        <f aca="false">L368+L373</f>
        <v>1318</v>
      </c>
      <c r="M366" s="23" t="n">
        <f aca="false">M368+M373</f>
        <v>1321</v>
      </c>
      <c r="N366" s="23" t="n">
        <f aca="false">N368+N373</f>
        <v>1324</v>
      </c>
      <c r="O366" s="23" t="n">
        <f aca="false">O368+O373</f>
        <v>1327</v>
      </c>
      <c r="P366" s="23" t="n">
        <f aca="false">P368+P373</f>
        <v>1330</v>
      </c>
      <c r="Q366" s="23" t="n">
        <f aca="false">Q368+Q373</f>
        <v>1333</v>
      </c>
      <c r="R366" s="23" t="n">
        <f aca="false">R368+R373</f>
        <v>1336</v>
      </c>
      <c r="S366" s="23" t="n">
        <f aca="false">S368+S373</f>
        <v>1339</v>
      </c>
      <c r="T366" s="23" t="n">
        <f aca="false">T368+T373</f>
        <v>1342</v>
      </c>
      <c r="U366" s="23" t="n">
        <f aca="false">U368+U373</f>
        <v>1345</v>
      </c>
      <c r="V366" s="23" t="n">
        <f aca="false">V368+V373</f>
        <v>1348</v>
      </c>
      <c r="W366" s="22" t="n">
        <f aca="false">W368+W373</f>
        <v>123.65</v>
      </c>
      <c r="X366" s="18" t="n">
        <f aca="false">W366/F366*100</f>
        <v>9.51153846153846</v>
      </c>
    </row>
    <row r="367" s="77" customFormat="true" ht="19.5" hidden="false" customHeight="false" outlineLevel="5" collapsed="false">
      <c r="A367" s="29" t="s">
        <v>19</v>
      </c>
      <c r="B367" s="96" t="s">
        <v>277</v>
      </c>
      <c r="C367" s="96" t="s">
        <v>17</v>
      </c>
      <c r="D367" s="96" t="s">
        <v>18</v>
      </c>
      <c r="E367" s="96"/>
      <c r="F367" s="97" t="n">
        <f aca="false">F369+F373</f>
        <v>1300</v>
      </c>
      <c r="G367" s="98" t="n">
        <f aca="false">G369+G373</f>
        <v>1303</v>
      </c>
      <c r="H367" s="98" t="n">
        <f aca="false">H369+H373</f>
        <v>1306</v>
      </c>
      <c r="I367" s="98" t="n">
        <f aca="false">I369+I373</f>
        <v>1309</v>
      </c>
      <c r="J367" s="98" t="n">
        <f aca="false">J369+J373</f>
        <v>1312</v>
      </c>
      <c r="K367" s="98" t="n">
        <f aca="false">K369+K373</f>
        <v>1315</v>
      </c>
      <c r="L367" s="98" t="n">
        <f aca="false">L369+L373</f>
        <v>1318</v>
      </c>
      <c r="M367" s="98" t="n">
        <f aca="false">M369+M373</f>
        <v>1321</v>
      </c>
      <c r="N367" s="98" t="n">
        <f aca="false">N369+N373</f>
        <v>1324</v>
      </c>
      <c r="O367" s="98" t="n">
        <f aca="false">O369+O373</f>
        <v>1327</v>
      </c>
      <c r="P367" s="98" t="n">
        <f aca="false">P369+P373</f>
        <v>1330</v>
      </c>
      <c r="Q367" s="98" t="n">
        <f aca="false">Q369+Q373</f>
        <v>1333</v>
      </c>
      <c r="R367" s="98" t="n">
        <f aca="false">R369+R373</f>
        <v>1336</v>
      </c>
      <c r="S367" s="98" t="n">
        <f aca="false">S369+S373</f>
        <v>1339</v>
      </c>
      <c r="T367" s="98" t="n">
        <f aca="false">T369+T373</f>
        <v>1342</v>
      </c>
      <c r="U367" s="98" t="n">
        <f aca="false">U369+U373</f>
        <v>1345</v>
      </c>
      <c r="V367" s="98" t="n">
        <f aca="false">V369+V373</f>
        <v>1348</v>
      </c>
      <c r="W367" s="97" t="n">
        <f aca="false">W369+W373</f>
        <v>123.65</v>
      </c>
      <c r="X367" s="18" t="n">
        <f aca="false">W367/F367*100</f>
        <v>9.51153846153846</v>
      </c>
    </row>
    <row r="368" s="52" customFormat="true" ht="15.75" hidden="false" customHeight="false" outlineLevel="5" collapsed="false">
      <c r="A368" s="45" t="s">
        <v>278</v>
      </c>
      <c r="B368" s="46" t="s">
        <v>279</v>
      </c>
      <c r="C368" s="46" t="s">
        <v>17</v>
      </c>
      <c r="D368" s="46" t="s">
        <v>18</v>
      </c>
      <c r="E368" s="46"/>
      <c r="F368" s="47" t="n">
        <f aca="false">F369</f>
        <v>500</v>
      </c>
      <c r="G368" s="48" t="n">
        <f aca="false">G369</f>
        <v>501</v>
      </c>
      <c r="H368" s="48" t="n">
        <f aca="false">H369</f>
        <v>502</v>
      </c>
      <c r="I368" s="48" t="n">
        <f aca="false">I369</f>
        <v>503</v>
      </c>
      <c r="J368" s="48" t="n">
        <f aca="false">J369</f>
        <v>504</v>
      </c>
      <c r="K368" s="48" t="n">
        <f aca="false">K369</f>
        <v>505</v>
      </c>
      <c r="L368" s="48" t="n">
        <f aca="false">L369</f>
        <v>506</v>
      </c>
      <c r="M368" s="48" t="n">
        <f aca="false">M369</f>
        <v>507</v>
      </c>
      <c r="N368" s="48" t="n">
        <f aca="false">N369</f>
        <v>508</v>
      </c>
      <c r="O368" s="48" t="n">
        <f aca="false">O369</f>
        <v>509</v>
      </c>
      <c r="P368" s="48" t="n">
        <f aca="false">P369</f>
        <v>510</v>
      </c>
      <c r="Q368" s="48" t="n">
        <f aca="false">Q369</f>
        <v>511</v>
      </c>
      <c r="R368" s="48" t="n">
        <f aca="false">R369</f>
        <v>512</v>
      </c>
      <c r="S368" s="48" t="n">
        <f aca="false">S369</f>
        <v>513</v>
      </c>
      <c r="T368" s="48" t="n">
        <f aca="false">T369</f>
        <v>514</v>
      </c>
      <c r="U368" s="48" t="n">
        <f aca="false">U369</f>
        <v>515</v>
      </c>
      <c r="V368" s="48" t="n">
        <f aca="false">V369</f>
        <v>516</v>
      </c>
      <c r="W368" s="47" t="n">
        <f aca="false">W369</f>
        <v>123.65</v>
      </c>
      <c r="X368" s="18" t="n">
        <f aca="false">W368/F368*100</f>
        <v>24.73</v>
      </c>
    </row>
    <row r="369" s="52" customFormat="true" ht="15.75" hidden="false" customHeight="false" outlineLevel="5" collapsed="false">
      <c r="A369" s="29" t="s">
        <v>19</v>
      </c>
      <c r="B369" s="46" t="s">
        <v>279</v>
      </c>
      <c r="C369" s="46" t="s">
        <v>93</v>
      </c>
      <c r="D369" s="46" t="s">
        <v>18</v>
      </c>
      <c r="E369" s="46"/>
      <c r="F369" s="47" t="n">
        <f aca="false">F370</f>
        <v>500</v>
      </c>
      <c r="G369" s="48" t="n">
        <f aca="false">G370</f>
        <v>501</v>
      </c>
      <c r="H369" s="48" t="n">
        <f aca="false">H370</f>
        <v>502</v>
      </c>
      <c r="I369" s="48" t="n">
        <f aca="false">I370</f>
        <v>503</v>
      </c>
      <c r="J369" s="48" t="n">
        <f aca="false">J370</f>
        <v>504</v>
      </c>
      <c r="K369" s="48" t="n">
        <f aca="false">K370</f>
        <v>505</v>
      </c>
      <c r="L369" s="48" t="n">
        <f aca="false">L370</f>
        <v>506</v>
      </c>
      <c r="M369" s="48" t="n">
        <f aca="false">M370</f>
        <v>507</v>
      </c>
      <c r="N369" s="48" t="n">
        <f aca="false">N370</f>
        <v>508</v>
      </c>
      <c r="O369" s="48" t="n">
        <f aca="false">O370</f>
        <v>509</v>
      </c>
      <c r="P369" s="48" t="n">
        <f aca="false">P370</f>
        <v>510</v>
      </c>
      <c r="Q369" s="48" t="n">
        <f aca="false">Q370</f>
        <v>511</v>
      </c>
      <c r="R369" s="48" t="n">
        <f aca="false">R370</f>
        <v>512</v>
      </c>
      <c r="S369" s="48" t="n">
        <f aca="false">S370</f>
        <v>513</v>
      </c>
      <c r="T369" s="48" t="n">
        <f aca="false">T370</f>
        <v>514</v>
      </c>
      <c r="U369" s="48" t="n">
        <f aca="false">U370</f>
        <v>515</v>
      </c>
      <c r="V369" s="48" t="n">
        <f aca="false">V370</f>
        <v>516</v>
      </c>
      <c r="W369" s="47" t="n">
        <f aca="false">W370</f>
        <v>123.65</v>
      </c>
      <c r="X369" s="18" t="n">
        <f aca="false">W369/F369*100</f>
        <v>24.73</v>
      </c>
    </row>
    <row r="370" s="52" customFormat="true" ht="31.5" hidden="false" customHeight="false" outlineLevel="5" collapsed="false">
      <c r="A370" s="99" t="s">
        <v>280</v>
      </c>
      <c r="B370" s="34" t="s">
        <v>279</v>
      </c>
      <c r="C370" s="34" t="s">
        <v>281</v>
      </c>
      <c r="D370" s="34" t="s">
        <v>18</v>
      </c>
      <c r="E370" s="34"/>
      <c r="F370" s="35" t="n">
        <f aca="false">F371</f>
        <v>500</v>
      </c>
      <c r="G370" s="36" t="n">
        <f aca="false">G371</f>
        <v>501</v>
      </c>
      <c r="H370" s="36" t="n">
        <f aca="false">H371</f>
        <v>502</v>
      </c>
      <c r="I370" s="36" t="n">
        <f aca="false">I371</f>
        <v>503</v>
      </c>
      <c r="J370" s="36" t="n">
        <f aca="false">J371</f>
        <v>504</v>
      </c>
      <c r="K370" s="36" t="n">
        <f aca="false">K371</f>
        <v>505</v>
      </c>
      <c r="L370" s="36" t="n">
        <f aca="false">L371</f>
        <v>506</v>
      </c>
      <c r="M370" s="36" t="n">
        <f aca="false">M371</f>
        <v>507</v>
      </c>
      <c r="N370" s="36" t="n">
        <f aca="false">N371</f>
        <v>508</v>
      </c>
      <c r="O370" s="36" t="n">
        <f aca="false">O371</f>
        <v>509</v>
      </c>
      <c r="P370" s="36" t="n">
        <f aca="false">P371</f>
        <v>510</v>
      </c>
      <c r="Q370" s="36" t="n">
        <f aca="false">Q371</f>
        <v>511</v>
      </c>
      <c r="R370" s="36" t="n">
        <f aca="false">R371</f>
        <v>512</v>
      </c>
      <c r="S370" s="36" t="n">
        <f aca="false">S371</f>
        <v>513</v>
      </c>
      <c r="T370" s="36" t="n">
        <f aca="false">T371</f>
        <v>514</v>
      </c>
      <c r="U370" s="36" t="n">
        <f aca="false">U371</f>
        <v>515</v>
      </c>
      <c r="V370" s="36" t="n">
        <f aca="false">V371</f>
        <v>516</v>
      </c>
      <c r="W370" s="35" t="n">
        <f aca="false">W371</f>
        <v>123.65</v>
      </c>
      <c r="X370" s="18" t="n">
        <f aca="false">W370/F370*100</f>
        <v>24.73</v>
      </c>
    </row>
    <row r="371" s="52" customFormat="true" ht="21" hidden="false" customHeight="true" outlineLevel="5" collapsed="false">
      <c r="A371" s="37" t="s">
        <v>38</v>
      </c>
      <c r="B371" s="38" t="s">
        <v>279</v>
      </c>
      <c r="C371" s="38" t="s">
        <v>281</v>
      </c>
      <c r="D371" s="38" t="s">
        <v>39</v>
      </c>
      <c r="E371" s="38"/>
      <c r="F371" s="39" t="n">
        <f aca="false">F372</f>
        <v>500</v>
      </c>
      <c r="G371" s="40" t="n">
        <f aca="false">G372</f>
        <v>501</v>
      </c>
      <c r="H371" s="40" t="n">
        <f aca="false">H372</f>
        <v>502</v>
      </c>
      <c r="I371" s="40" t="n">
        <f aca="false">I372</f>
        <v>503</v>
      </c>
      <c r="J371" s="40" t="n">
        <f aca="false">J372</f>
        <v>504</v>
      </c>
      <c r="K371" s="40" t="n">
        <f aca="false">K372</f>
        <v>505</v>
      </c>
      <c r="L371" s="40" t="n">
        <f aca="false">L372</f>
        <v>506</v>
      </c>
      <c r="M371" s="40" t="n">
        <f aca="false">M372</f>
        <v>507</v>
      </c>
      <c r="N371" s="40" t="n">
        <f aca="false">N372</f>
        <v>508</v>
      </c>
      <c r="O371" s="40" t="n">
        <f aca="false">O372</f>
        <v>509</v>
      </c>
      <c r="P371" s="40" t="n">
        <f aca="false">P372</f>
        <v>510</v>
      </c>
      <c r="Q371" s="40" t="n">
        <f aca="false">Q372</f>
        <v>511</v>
      </c>
      <c r="R371" s="40" t="n">
        <f aca="false">R372</f>
        <v>512</v>
      </c>
      <c r="S371" s="40" t="n">
        <f aca="false">S372</f>
        <v>513</v>
      </c>
      <c r="T371" s="40" t="n">
        <f aca="false">T372</f>
        <v>514</v>
      </c>
      <c r="U371" s="40" t="n">
        <f aca="false">U372</f>
        <v>515</v>
      </c>
      <c r="V371" s="40" t="n">
        <f aca="false">V372</f>
        <v>516</v>
      </c>
      <c r="W371" s="39" t="n">
        <f aca="false">W372</f>
        <v>123.65</v>
      </c>
      <c r="X371" s="18" t="n">
        <f aca="false">W371/F371*100</f>
        <v>24.73</v>
      </c>
    </row>
    <row r="372" s="52" customFormat="true" ht="31.5" hidden="false" customHeight="false" outlineLevel="5" collapsed="false">
      <c r="A372" s="41" t="s">
        <v>42</v>
      </c>
      <c r="B372" s="42" t="s">
        <v>279</v>
      </c>
      <c r="C372" s="42" t="s">
        <v>281</v>
      </c>
      <c r="D372" s="42" t="s">
        <v>43</v>
      </c>
      <c r="E372" s="42"/>
      <c r="F372" s="43" t="n">
        <v>500</v>
      </c>
      <c r="G372" s="44" t="n">
        <v>501</v>
      </c>
      <c r="H372" s="44" t="n">
        <v>502</v>
      </c>
      <c r="I372" s="44" t="n">
        <v>503</v>
      </c>
      <c r="J372" s="44" t="n">
        <v>504</v>
      </c>
      <c r="K372" s="44" t="n">
        <v>505</v>
      </c>
      <c r="L372" s="44" t="n">
        <v>506</v>
      </c>
      <c r="M372" s="44" t="n">
        <v>507</v>
      </c>
      <c r="N372" s="44" t="n">
        <v>508</v>
      </c>
      <c r="O372" s="44" t="n">
        <v>509</v>
      </c>
      <c r="P372" s="44" t="n">
        <v>510</v>
      </c>
      <c r="Q372" s="44" t="n">
        <v>511</v>
      </c>
      <c r="R372" s="44" t="n">
        <v>512</v>
      </c>
      <c r="S372" s="44" t="n">
        <v>513</v>
      </c>
      <c r="T372" s="44" t="n">
        <v>514</v>
      </c>
      <c r="U372" s="44" t="n">
        <v>515</v>
      </c>
      <c r="V372" s="44" t="n">
        <v>516</v>
      </c>
      <c r="W372" s="43" t="n">
        <v>123.65</v>
      </c>
      <c r="X372" s="18" t="n">
        <f aca="false">W372/F372*100</f>
        <v>24.73</v>
      </c>
    </row>
    <row r="373" s="52" customFormat="true" ht="15.75" hidden="false" customHeight="false" outlineLevel="5" collapsed="false">
      <c r="A373" s="83" t="s">
        <v>282</v>
      </c>
      <c r="B373" s="46" t="s">
        <v>283</v>
      </c>
      <c r="C373" s="46" t="s">
        <v>17</v>
      </c>
      <c r="D373" s="46" t="s">
        <v>18</v>
      </c>
      <c r="E373" s="38"/>
      <c r="F373" s="47" t="n">
        <f aca="false">F374+F378</f>
        <v>800</v>
      </c>
      <c r="G373" s="48" t="n">
        <f aca="false">G374+G378</f>
        <v>802</v>
      </c>
      <c r="H373" s="48" t="n">
        <f aca="false">H374+H378</f>
        <v>804</v>
      </c>
      <c r="I373" s="48" t="n">
        <f aca="false">I374+I378</f>
        <v>806</v>
      </c>
      <c r="J373" s="48" t="n">
        <f aca="false">J374+J378</f>
        <v>808</v>
      </c>
      <c r="K373" s="48" t="n">
        <f aca="false">K374+K378</f>
        <v>810</v>
      </c>
      <c r="L373" s="48" t="n">
        <f aca="false">L374+L378</f>
        <v>812</v>
      </c>
      <c r="M373" s="48" t="n">
        <f aca="false">M374+M378</f>
        <v>814</v>
      </c>
      <c r="N373" s="48" t="n">
        <f aca="false">N374+N378</f>
        <v>816</v>
      </c>
      <c r="O373" s="48" t="n">
        <f aca="false">O374+O378</f>
        <v>818</v>
      </c>
      <c r="P373" s="48" t="n">
        <f aca="false">P374+P378</f>
        <v>820</v>
      </c>
      <c r="Q373" s="48" t="n">
        <f aca="false">Q374+Q378</f>
        <v>822</v>
      </c>
      <c r="R373" s="48" t="n">
        <f aca="false">R374+R378</f>
        <v>824</v>
      </c>
      <c r="S373" s="48" t="n">
        <f aca="false">S374+S378</f>
        <v>826</v>
      </c>
      <c r="T373" s="48" t="n">
        <f aca="false">T374+T378</f>
        <v>828</v>
      </c>
      <c r="U373" s="48" t="n">
        <f aca="false">U374+U378</f>
        <v>830</v>
      </c>
      <c r="V373" s="48" t="n">
        <f aca="false">V374+V378</f>
        <v>832</v>
      </c>
      <c r="W373" s="47" t="n">
        <f aca="false">W374+W378</f>
        <v>0</v>
      </c>
      <c r="X373" s="18" t="n">
        <f aca="false">W373/F373*100</f>
        <v>0</v>
      </c>
    </row>
    <row r="374" s="52" customFormat="true" ht="15.75" hidden="false" customHeight="false" outlineLevel="5" collapsed="false">
      <c r="A374" s="29" t="s">
        <v>188</v>
      </c>
      <c r="B374" s="30" t="s">
        <v>284</v>
      </c>
      <c r="C374" s="30" t="s">
        <v>189</v>
      </c>
      <c r="D374" s="30" t="s">
        <v>18</v>
      </c>
      <c r="E374" s="38"/>
      <c r="F374" s="47" t="n">
        <f aca="false">F375</f>
        <v>0</v>
      </c>
      <c r="G374" s="48" t="n">
        <f aca="false">G375</f>
        <v>1</v>
      </c>
      <c r="H374" s="48" t="n">
        <f aca="false">H375</f>
        <v>2</v>
      </c>
      <c r="I374" s="48" t="n">
        <f aca="false">I375</f>
        <v>3</v>
      </c>
      <c r="J374" s="48" t="n">
        <f aca="false">J375</f>
        <v>4</v>
      </c>
      <c r="K374" s="48" t="n">
        <f aca="false">K375</f>
        <v>5</v>
      </c>
      <c r="L374" s="48" t="n">
        <f aca="false">L375</f>
        <v>6</v>
      </c>
      <c r="M374" s="48" t="n">
        <f aca="false">M375</f>
        <v>7</v>
      </c>
      <c r="N374" s="48" t="n">
        <f aca="false">N375</f>
        <v>8</v>
      </c>
      <c r="O374" s="48" t="n">
        <f aca="false">O375</f>
        <v>9</v>
      </c>
      <c r="P374" s="48" t="n">
        <f aca="false">P375</f>
        <v>10</v>
      </c>
      <c r="Q374" s="48" t="n">
        <f aca="false">Q375</f>
        <v>11</v>
      </c>
      <c r="R374" s="48" t="n">
        <f aca="false">R375</f>
        <v>12</v>
      </c>
      <c r="S374" s="48" t="n">
        <f aca="false">S375</f>
        <v>13</v>
      </c>
      <c r="T374" s="48" t="n">
        <f aca="false">T375</f>
        <v>14</v>
      </c>
      <c r="U374" s="48" t="n">
        <f aca="false">U375</f>
        <v>15</v>
      </c>
      <c r="V374" s="48" t="n">
        <f aca="false">V375</f>
        <v>16</v>
      </c>
      <c r="W374" s="47" t="n">
        <f aca="false">W375</f>
        <v>0</v>
      </c>
      <c r="X374" s="18" t="n">
        <v>0</v>
      </c>
    </row>
    <row r="375" s="52" customFormat="true" ht="63" hidden="false" customHeight="false" outlineLevel="5" collapsed="false">
      <c r="A375" s="65" t="s">
        <v>285</v>
      </c>
      <c r="B375" s="34" t="s">
        <v>283</v>
      </c>
      <c r="C375" s="34" t="s">
        <v>286</v>
      </c>
      <c r="D375" s="34" t="s">
        <v>18</v>
      </c>
      <c r="E375" s="34"/>
      <c r="F375" s="35" t="n">
        <f aca="false">F376</f>
        <v>0</v>
      </c>
      <c r="G375" s="36" t="n">
        <f aca="false">G376</f>
        <v>1</v>
      </c>
      <c r="H375" s="36" t="n">
        <f aca="false">H376</f>
        <v>2</v>
      </c>
      <c r="I375" s="36" t="n">
        <f aca="false">I376</f>
        <v>3</v>
      </c>
      <c r="J375" s="36" t="n">
        <f aca="false">J376</f>
        <v>4</v>
      </c>
      <c r="K375" s="36" t="n">
        <f aca="false">K376</f>
        <v>5</v>
      </c>
      <c r="L375" s="36" t="n">
        <f aca="false">L376</f>
        <v>6</v>
      </c>
      <c r="M375" s="36" t="n">
        <f aca="false">M376</f>
        <v>7</v>
      </c>
      <c r="N375" s="36" t="n">
        <f aca="false">N376</f>
        <v>8</v>
      </c>
      <c r="O375" s="36" t="n">
        <f aca="false">O376</f>
        <v>9</v>
      </c>
      <c r="P375" s="36" t="n">
        <f aca="false">P376</f>
        <v>10</v>
      </c>
      <c r="Q375" s="36" t="n">
        <f aca="false">Q376</f>
        <v>11</v>
      </c>
      <c r="R375" s="36" t="n">
        <f aca="false">R376</f>
        <v>12</v>
      </c>
      <c r="S375" s="36" t="n">
        <f aca="false">S376</f>
        <v>13</v>
      </c>
      <c r="T375" s="36" t="n">
        <f aca="false">T376</f>
        <v>14</v>
      </c>
      <c r="U375" s="36" t="n">
        <f aca="false">U376</f>
        <v>15</v>
      </c>
      <c r="V375" s="36" t="n">
        <f aca="false">V376</f>
        <v>16</v>
      </c>
      <c r="W375" s="35" t="n">
        <f aca="false">W376</f>
        <v>0</v>
      </c>
      <c r="X375" s="18" t="n">
        <v>0</v>
      </c>
    </row>
    <row r="376" s="52" customFormat="true" ht="15.75" hidden="false" customHeight="false" outlineLevel="5" collapsed="false">
      <c r="A376" s="69" t="s">
        <v>287</v>
      </c>
      <c r="B376" s="38" t="s">
        <v>283</v>
      </c>
      <c r="C376" s="38" t="s">
        <v>286</v>
      </c>
      <c r="D376" s="38" t="s">
        <v>288</v>
      </c>
      <c r="E376" s="38"/>
      <c r="F376" s="39" t="n">
        <f aca="false">F377</f>
        <v>0</v>
      </c>
      <c r="G376" s="40" t="n">
        <f aca="false">G377</f>
        <v>1</v>
      </c>
      <c r="H376" s="40" t="n">
        <f aca="false">H377</f>
        <v>2</v>
      </c>
      <c r="I376" s="40" t="n">
        <f aca="false">I377</f>
        <v>3</v>
      </c>
      <c r="J376" s="40" t="n">
        <f aca="false">J377</f>
        <v>4</v>
      </c>
      <c r="K376" s="40" t="n">
        <f aca="false">K377</f>
        <v>5</v>
      </c>
      <c r="L376" s="40" t="n">
        <f aca="false">L377</f>
        <v>6</v>
      </c>
      <c r="M376" s="40" t="n">
        <f aca="false">M377</f>
        <v>7</v>
      </c>
      <c r="N376" s="40" t="n">
        <f aca="false">N377</f>
        <v>8</v>
      </c>
      <c r="O376" s="40" t="n">
        <f aca="false">O377</f>
        <v>9</v>
      </c>
      <c r="P376" s="40" t="n">
        <f aca="false">P377</f>
        <v>10</v>
      </c>
      <c r="Q376" s="40" t="n">
        <f aca="false">Q377</f>
        <v>11</v>
      </c>
      <c r="R376" s="40" t="n">
        <f aca="false">R377</f>
        <v>12</v>
      </c>
      <c r="S376" s="40" t="n">
        <f aca="false">S377</f>
        <v>13</v>
      </c>
      <c r="T376" s="40" t="n">
        <f aca="false">T377</f>
        <v>14</v>
      </c>
      <c r="U376" s="40" t="n">
        <f aca="false">U377</f>
        <v>15</v>
      </c>
      <c r="V376" s="40" t="n">
        <f aca="false">V377</f>
        <v>16</v>
      </c>
      <c r="W376" s="39" t="n">
        <f aca="false">W377</f>
        <v>0</v>
      </c>
      <c r="X376" s="18" t="n">
        <v>0</v>
      </c>
    </row>
    <row r="377" s="52" customFormat="true" ht="31.5" hidden="false" customHeight="false" outlineLevel="5" collapsed="false">
      <c r="A377" s="100" t="s">
        <v>289</v>
      </c>
      <c r="B377" s="42" t="s">
        <v>283</v>
      </c>
      <c r="C377" s="42" t="s">
        <v>286</v>
      </c>
      <c r="D377" s="42" t="s">
        <v>290</v>
      </c>
      <c r="E377" s="42"/>
      <c r="F377" s="43" t="n">
        <v>0</v>
      </c>
      <c r="G377" s="44" t="n">
        <v>1</v>
      </c>
      <c r="H377" s="44" t="n">
        <v>2</v>
      </c>
      <c r="I377" s="44" t="n">
        <v>3</v>
      </c>
      <c r="J377" s="44" t="n">
        <v>4</v>
      </c>
      <c r="K377" s="44" t="n">
        <v>5</v>
      </c>
      <c r="L377" s="44" t="n">
        <v>6</v>
      </c>
      <c r="M377" s="44" t="n">
        <v>7</v>
      </c>
      <c r="N377" s="44" t="n">
        <v>8</v>
      </c>
      <c r="O377" s="44" t="n">
        <v>9</v>
      </c>
      <c r="P377" s="44" t="n">
        <v>10</v>
      </c>
      <c r="Q377" s="44" t="n">
        <v>11</v>
      </c>
      <c r="R377" s="44" t="n">
        <v>12</v>
      </c>
      <c r="S377" s="44" t="n">
        <v>13</v>
      </c>
      <c r="T377" s="44" t="n">
        <v>14</v>
      </c>
      <c r="U377" s="44" t="n">
        <v>15</v>
      </c>
      <c r="V377" s="44" t="n">
        <v>16</v>
      </c>
      <c r="W377" s="43" t="n">
        <v>0</v>
      </c>
      <c r="X377" s="18" t="n">
        <v>0</v>
      </c>
    </row>
    <row r="378" s="52" customFormat="true" ht="15.75" hidden="false" customHeight="false" outlineLevel="5" collapsed="false">
      <c r="A378" s="29" t="s">
        <v>19</v>
      </c>
      <c r="B378" s="46" t="s">
        <v>283</v>
      </c>
      <c r="C378" s="46" t="s">
        <v>93</v>
      </c>
      <c r="D378" s="46" t="s">
        <v>18</v>
      </c>
      <c r="E378" s="38"/>
      <c r="F378" s="47" t="n">
        <f aca="false">F379</f>
        <v>800</v>
      </c>
      <c r="G378" s="48" t="n">
        <f aca="false">G379</f>
        <v>801</v>
      </c>
      <c r="H378" s="48" t="n">
        <f aca="false">H379</f>
        <v>802</v>
      </c>
      <c r="I378" s="48" t="n">
        <f aca="false">I379</f>
        <v>803</v>
      </c>
      <c r="J378" s="48" t="n">
        <f aca="false">J379</f>
        <v>804</v>
      </c>
      <c r="K378" s="48" t="n">
        <f aca="false">K379</f>
        <v>805</v>
      </c>
      <c r="L378" s="48" t="n">
        <f aca="false">L379</f>
        <v>806</v>
      </c>
      <c r="M378" s="48" t="n">
        <f aca="false">M379</f>
        <v>807</v>
      </c>
      <c r="N378" s="48" t="n">
        <f aca="false">N379</f>
        <v>808</v>
      </c>
      <c r="O378" s="48" t="n">
        <f aca="false">O379</f>
        <v>809</v>
      </c>
      <c r="P378" s="48" t="n">
        <f aca="false">P379</f>
        <v>810</v>
      </c>
      <c r="Q378" s="48" t="n">
        <f aca="false">Q379</f>
        <v>811</v>
      </c>
      <c r="R378" s="48" t="n">
        <f aca="false">R379</f>
        <v>812</v>
      </c>
      <c r="S378" s="48" t="n">
        <f aca="false">S379</f>
        <v>813</v>
      </c>
      <c r="T378" s="48" t="n">
        <f aca="false">T379</f>
        <v>814</v>
      </c>
      <c r="U378" s="48" t="n">
        <f aca="false">U379</f>
        <v>815</v>
      </c>
      <c r="V378" s="48" t="n">
        <f aca="false">V379</f>
        <v>816</v>
      </c>
      <c r="W378" s="47" t="n">
        <f aca="false">W379</f>
        <v>0</v>
      </c>
      <c r="X378" s="18" t="n">
        <f aca="false">W378/F378*100</f>
        <v>0</v>
      </c>
    </row>
    <row r="379" s="52" customFormat="true" ht="31.5" hidden="false" customHeight="false" outlineLevel="5" collapsed="false">
      <c r="A379" s="99" t="s">
        <v>280</v>
      </c>
      <c r="B379" s="34" t="s">
        <v>283</v>
      </c>
      <c r="C379" s="34" t="s">
        <v>281</v>
      </c>
      <c r="D379" s="34" t="s">
        <v>18</v>
      </c>
      <c r="E379" s="34"/>
      <c r="F379" s="35" t="n">
        <f aca="false">F380</f>
        <v>800</v>
      </c>
      <c r="G379" s="36" t="n">
        <f aca="false">G380</f>
        <v>801</v>
      </c>
      <c r="H379" s="36" t="n">
        <f aca="false">H380</f>
        <v>802</v>
      </c>
      <c r="I379" s="36" t="n">
        <f aca="false">I380</f>
        <v>803</v>
      </c>
      <c r="J379" s="36" t="n">
        <f aca="false">J380</f>
        <v>804</v>
      </c>
      <c r="K379" s="36" t="n">
        <f aca="false">K380</f>
        <v>805</v>
      </c>
      <c r="L379" s="36" t="n">
        <f aca="false">L380</f>
        <v>806</v>
      </c>
      <c r="M379" s="36" t="n">
        <f aca="false">M380</f>
        <v>807</v>
      </c>
      <c r="N379" s="36" t="n">
        <f aca="false">N380</f>
        <v>808</v>
      </c>
      <c r="O379" s="36" t="n">
        <f aca="false">O380</f>
        <v>809</v>
      </c>
      <c r="P379" s="36" t="n">
        <f aca="false">P380</f>
        <v>810</v>
      </c>
      <c r="Q379" s="36" t="n">
        <f aca="false">Q380</f>
        <v>811</v>
      </c>
      <c r="R379" s="36" t="n">
        <f aca="false">R380</f>
        <v>812</v>
      </c>
      <c r="S379" s="36" t="n">
        <f aca="false">S380</f>
        <v>813</v>
      </c>
      <c r="T379" s="36" t="n">
        <f aca="false">T380</f>
        <v>814</v>
      </c>
      <c r="U379" s="36" t="n">
        <f aca="false">U380</f>
        <v>815</v>
      </c>
      <c r="V379" s="36" t="n">
        <f aca="false">V380</f>
        <v>816</v>
      </c>
      <c r="W379" s="35" t="n">
        <f aca="false">W380</f>
        <v>0</v>
      </c>
      <c r="X379" s="18" t="n">
        <f aca="false">W379/F379*100</f>
        <v>0</v>
      </c>
    </row>
    <row r="380" s="52" customFormat="true" ht="15.75" hidden="false" customHeight="false" outlineLevel="5" collapsed="false">
      <c r="A380" s="37" t="s">
        <v>147</v>
      </c>
      <c r="B380" s="38" t="s">
        <v>283</v>
      </c>
      <c r="C380" s="38" t="s">
        <v>281</v>
      </c>
      <c r="D380" s="38" t="s">
        <v>148</v>
      </c>
      <c r="E380" s="38"/>
      <c r="F380" s="39" t="n">
        <v>800</v>
      </c>
      <c r="G380" s="40" t="n">
        <v>801</v>
      </c>
      <c r="H380" s="40" t="n">
        <v>802</v>
      </c>
      <c r="I380" s="40" t="n">
        <v>803</v>
      </c>
      <c r="J380" s="40" t="n">
        <v>804</v>
      </c>
      <c r="K380" s="40" t="n">
        <v>805</v>
      </c>
      <c r="L380" s="40" t="n">
        <v>806</v>
      </c>
      <c r="M380" s="40" t="n">
        <v>807</v>
      </c>
      <c r="N380" s="40" t="n">
        <v>808</v>
      </c>
      <c r="O380" s="40" t="n">
        <v>809</v>
      </c>
      <c r="P380" s="40" t="n">
        <v>810</v>
      </c>
      <c r="Q380" s="40" t="n">
        <v>811</v>
      </c>
      <c r="R380" s="40" t="n">
        <v>812</v>
      </c>
      <c r="S380" s="40" t="n">
        <v>813</v>
      </c>
      <c r="T380" s="40" t="n">
        <v>814</v>
      </c>
      <c r="U380" s="40" t="n">
        <v>815</v>
      </c>
      <c r="V380" s="40" t="n">
        <v>816</v>
      </c>
      <c r="W380" s="39" t="n">
        <v>0</v>
      </c>
      <c r="X380" s="18" t="n">
        <f aca="false">W380/F380*100</f>
        <v>0</v>
      </c>
    </row>
    <row r="381" s="52" customFormat="true" ht="18.75" hidden="false" customHeight="false" outlineLevel="5" collapsed="false">
      <c r="A381" s="20" t="s">
        <v>291</v>
      </c>
      <c r="B381" s="21" t="s">
        <v>292</v>
      </c>
      <c r="C381" s="21" t="s">
        <v>17</v>
      </c>
      <c r="D381" s="21" t="s">
        <v>18</v>
      </c>
      <c r="E381" s="21"/>
      <c r="F381" s="22" t="n">
        <f aca="false">F382+F386</f>
        <v>2056.7</v>
      </c>
      <c r="G381" s="23" t="n">
        <f aca="false">G382+G386</f>
        <v>2058.7</v>
      </c>
      <c r="H381" s="23" t="n">
        <f aca="false">H382+H386</f>
        <v>2060.7</v>
      </c>
      <c r="I381" s="23" t="n">
        <f aca="false">I382+I386</f>
        <v>2062.7</v>
      </c>
      <c r="J381" s="23" t="n">
        <f aca="false">J382+J386</f>
        <v>2064.7</v>
      </c>
      <c r="K381" s="23" t="n">
        <f aca="false">K382+K386</f>
        <v>2066.7</v>
      </c>
      <c r="L381" s="23" t="n">
        <f aca="false">L382+L386</f>
        <v>2068.7</v>
      </c>
      <c r="M381" s="23" t="n">
        <f aca="false">M382+M386</f>
        <v>2070.7</v>
      </c>
      <c r="N381" s="23" t="n">
        <f aca="false">N382+N386</f>
        <v>2072.7</v>
      </c>
      <c r="O381" s="23" t="n">
        <f aca="false">O382+O386</f>
        <v>2074.7</v>
      </c>
      <c r="P381" s="23" t="n">
        <f aca="false">P382+P386</f>
        <v>2076.7</v>
      </c>
      <c r="Q381" s="23" t="n">
        <f aca="false">Q382+Q386</f>
        <v>2078.7</v>
      </c>
      <c r="R381" s="23" t="n">
        <f aca="false">R382+R386</f>
        <v>2080.7</v>
      </c>
      <c r="S381" s="23" t="n">
        <f aca="false">S382+S386</f>
        <v>2082.7</v>
      </c>
      <c r="T381" s="23" t="n">
        <f aca="false">T382+T386</f>
        <v>2084.7</v>
      </c>
      <c r="U381" s="23" t="n">
        <f aca="false">U382+U386</f>
        <v>2086.7</v>
      </c>
      <c r="V381" s="23" t="n">
        <f aca="false">V382+V386</f>
        <v>2088.7</v>
      </c>
      <c r="W381" s="22" t="n">
        <f aca="false">W382+W386</f>
        <v>538.74</v>
      </c>
      <c r="X381" s="18" t="n">
        <f aca="false">W381/F381*100</f>
        <v>26.1943890698692</v>
      </c>
    </row>
    <row r="382" s="52" customFormat="true" ht="31.5" hidden="false" customHeight="true" outlineLevel="5" collapsed="false">
      <c r="A382" s="29" t="s">
        <v>293</v>
      </c>
      <c r="B382" s="30" t="s">
        <v>294</v>
      </c>
      <c r="C382" s="30" t="s">
        <v>295</v>
      </c>
      <c r="D382" s="30" t="s">
        <v>18</v>
      </c>
      <c r="E382" s="30"/>
      <c r="F382" s="31" t="n">
        <f aca="false">F383</f>
        <v>1900</v>
      </c>
      <c r="G382" s="32" t="n">
        <f aca="false">G383</f>
        <v>1901</v>
      </c>
      <c r="H382" s="32" t="n">
        <f aca="false">H383</f>
        <v>1902</v>
      </c>
      <c r="I382" s="32" t="n">
        <f aca="false">I383</f>
        <v>1903</v>
      </c>
      <c r="J382" s="32" t="n">
        <f aca="false">J383</f>
        <v>1904</v>
      </c>
      <c r="K382" s="32" t="n">
        <f aca="false">K383</f>
        <v>1905</v>
      </c>
      <c r="L382" s="32" t="n">
        <f aca="false">L383</f>
        <v>1906</v>
      </c>
      <c r="M382" s="32" t="n">
        <f aca="false">M383</f>
        <v>1907</v>
      </c>
      <c r="N382" s="32" t="n">
        <f aca="false">N383</f>
        <v>1908</v>
      </c>
      <c r="O382" s="32" t="n">
        <f aca="false">O383</f>
        <v>1909</v>
      </c>
      <c r="P382" s="32" t="n">
        <f aca="false">P383</f>
        <v>1910</v>
      </c>
      <c r="Q382" s="32" t="n">
        <f aca="false">Q383</f>
        <v>1911</v>
      </c>
      <c r="R382" s="32" t="n">
        <f aca="false">R383</f>
        <v>1912</v>
      </c>
      <c r="S382" s="32" t="n">
        <f aca="false">S383</f>
        <v>1913</v>
      </c>
      <c r="T382" s="32" t="n">
        <f aca="false">T383</f>
        <v>1914</v>
      </c>
      <c r="U382" s="32" t="n">
        <f aca="false">U383</f>
        <v>1915</v>
      </c>
      <c r="V382" s="32" t="n">
        <f aca="false">V383</f>
        <v>1916</v>
      </c>
      <c r="W382" s="31" t="n">
        <f aca="false">W383</f>
        <v>524.16</v>
      </c>
      <c r="X382" s="18" t="n">
        <f aca="false">W382/F382*100</f>
        <v>27.5873684210526</v>
      </c>
    </row>
    <row r="383" s="52" customFormat="true" ht="31.5" hidden="false" customHeight="false" outlineLevel="5" collapsed="false">
      <c r="A383" s="33" t="s">
        <v>296</v>
      </c>
      <c r="B383" s="34" t="s">
        <v>294</v>
      </c>
      <c r="C383" s="34" t="s">
        <v>297</v>
      </c>
      <c r="D383" s="34" t="s">
        <v>18</v>
      </c>
      <c r="E383" s="34"/>
      <c r="F383" s="35" t="n">
        <f aca="false">F384</f>
        <v>1900</v>
      </c>
      <c r="G383" s="36" t="n">
        <f aca="false">G384</f>
        <v>1901</v>
      </c>
      <c r="H383" s="36" t="n">
        <f aca="false">H384</f>
        <v>1902</v>
      </c>
      <c r="I383" s="36" t="n">
        <f aca="false">I384</f>
        <v>1903</v>
      </c>
      <c r="J383" s="36" t="n">
        <f aca="false">J384</f>
        <v>1904</v>
      </c>
      <c r="K383" s="36" t="n">
        <f aca="false">K384</f>
        <v>1905</v>
      </c>
      <c r="L383" s="36" t="n">
        <f aca="false">L384</f>
        <v>1906</v>
      </c>
      <c r="M383" s="36" t="n">
        <f aca="false">M384</f>
        <v>1907</v>
      </c>
      <c r="N383" s="36" t="n">
        <f aca="false">N384</f>
        <v>1908</v>
      </c>
      <c r="O383" s="36" t="n">
        <f aca="false">O384</f>
        <v>1909</v>
      </c>
      <c r="P383" s="36" t="n">
        <f aca="false">P384</f>
        <v>1910</v>
      </c>
      <c r="Q383" s="36" t="n">
        <f aca="false">Q384</f>
        <v>1911</v>
      </c>
      <c r="R383" s="36" t="n">
        <f aca="false">R384</f>
        <v>1912</v>
      </c>
      <c r="S383" s="36" t="n">
        <f aca="false">S384</f>
        <v>1913</v>
      </c>
      <c r="T383" s="36" t="n">
        <f aca="false">T384</f>
        <v>1914</v>
      </c>
      <c r="U383" s="36" t="n">
        <f aca="false">U384</f>
        <v>1915</v>
      </c>
      <c r="V383" s="36" t="n">
        <f aca="false">V384</f>
        <v>1916</v>
      </c>
      <c r="W383" s="35" t="n">
        <f aca="false">W384</f>
        <v>524.16</v>
      </c>
      <c r="X383" s="18" t="n">
        <f aca="false">W383/F383*100</f>
        <v>27.5873684210526</v>
      </c>
    </row>
    <row r="384" s="52" customFormat="true" ht="15.75" hidden="false" customHeight="false" outlineLevel="5" collapsed="false">
      <c r="A384" s="37" t="s">
        <v>158</v>
      </c>
      <c r="B384" s="38" t="s">
        <v>294</v>
      </c>
      <c r="C384" s="38" t="s">
        <v>297</v>
      </c>
      <c r="D384" s="38" t="s">
        <v>164</v>
      </c>
      <c r="E384" s="38"/>
      <c r="F384" s="39" t="n">
        <f aca="false">F385</f>
        <v>1900</v>
      </c>
      <c r="G384" s="40" t="n">
        <f aca="false">G385</f>
        <v>1901</v>
      </c>
      <c r="H384" s="40" t="n">
        <f aca="false">H385</f>
        <v>1902</v>
      </c>
      <c r="I384" s="40" t="n">
        <f aca="false">I385</f>
        <v>1903</v>
      </c>
      <c r="J384" s="40" t="n">
        <f aca="false">J385</f>
        <v>1904</v>
      </c>
      <c r="K384" s="40" t="n">
        <f aca="false">K385</f>
        <v>1905</v>
      </c>
      <c r="L384" s="40" t="n">
        <f aca="false">L385</f>
        <v>1906</v>
      </c>
      <c r="M384" s="40" t="n">
        <f aca="false">M385</f>
        <v>1907</v>
      </c>
      <c r="N384" s="40" t="n">
        <f aca="false">N385</f>
        <v>1908</v>
      </c>
      <c r="O384" s="40" t="n">
        <f aca="false">O385</f>
        <v>1909</v>
      </c>
      <c r="P384" s="40" t="n">
        <f aca="false">P385</f>
        <v>1910</v>
      </c>
      <c r="Q384" s="40" t="n">
        <f aca="false">Q385</f>
        <v>1911</v>
      </c>
      <c r="R384" s="40" t="n">
        <f aca="false">R385</f>
        <v>1912</v>
      </c>
      <c r="S384" s="40" t="n">
        <f aca="false">S385</f>
        <v>1913</v>
      </c>
      <c r="T384" s="40" t="n">
        <f aca="false">T385</f>
        <v>1914</v>
      </c>
      <c r="U384" s="40" t="n">
        <f aca="false">U385</f>
        <v>1915</v>
      </c>
      <c r="V384" s="40" t="n">
        <f aca="false">V385</f>
        <v>1916</v>
      </c>
      <c r="W384" s="39" t="n">
        <f aca="false">W385</f>
        <v>524.16</v>
      </c>
      <c r="X384" s="18" t="n">
        <f aca="false">W384/F384*100</f>
        <v>27.5873684210526</v>
      </c>
    </row>
    <row r="385" s="52" customFormat="true" ht="47.25" hidden="false" customHeight="false" outlineLevel="5" collapsed="false">
      <c r="A385" s="79" t="s">
        <v>159</v>
      </c>
      <c r="B385" s="42" t="s">
        <v>294</v>
      </c>
      <c r="C385" s="42" t="s">
        <v>297</v>
      </c>
      <c r="D385" s="42" t="s">
        <v>161</v>
      </c>
      <c r="E385" s="42"/>
      <c r="F385" s="43" t="n">
        <v>1900</v>
      </c>
      <c r="G385" s="44" t="n">
        <v>1901</v>
      </c>
      <c r="H385" s="44" t="n">
        <v>1902</v>
      </c>
      <c r="I385" s="44" t="n">
        <v>1903</v>
      </c>
      <c r="J385" s="44" t="n">
        <v>1904</v>
      </c>
      <c r="K385" s="44" t="n">
        <v>1905</v>
      </c>
      <c r="L385" s="44" t="n">
        <v>1906</v>
      </c>
      <c r="M385" s="44" t="n">
        <v>1907</v>
      </c>
      <c r="N385" s="44" t="n">
        <v>1908</v>
      </c>
      <c r="O385" s="44" t="n">
        <v>1909</v>
      </c>
      <c r="P385" s="44" t="n">
        <v>1910</v>
      </c>
      <c r="Q385" s="44" t="n">
        <v>1911</v>
      </c>
      <c r="R385" s="44" t="n">
        <v>1912</v>
      </c>
      <c r="S385" s="44" t="n">
        <v>1913</v>
      </c>
      <c r="T385" s="44" t="n">
        <v>1914</v>
      </c>
      <c r="U385" s="44" t="n">
        <v>1915</v>
      </c>
      <c r="V385" s="44" t="n">
        <v>1916</v>
      </c>
      <c r="W385" s="43" t="n">
        <v>524.16</v>
      </c>
      <c r="X385" s="18" t="n">
        <f aca="false">W385/F385*100</f>
        <v>27.5873684210526</v>
      </c>
    </row>
    <row r="386" s="52" customFormat="true" ht="15.75" hidden="false" customHeight="false" outlineLevel="5" collapsed="false">
      <c r="A386" s="45" t="s">
        <v>298</v>
      </c>
      <c r="B386" s="46" t="s">
        <v>299</v>
      </c>
      <c r="C386" s="46" t="s">
        <v>17</v>
      </c>
      <c r="D386" s="46" t="s">
        <v>18</v>
      </c>
      <c r="E386" s="46"/>
      <c r="F386" s="47" t="n">
        <f aca="false">F387</f>
        <v>156.7</v>
      </c>
      <c r="G386" s="48" t="n">
        <f aca="false">G387</f>
        <v>157.7</v>
      </c>
      <c r="H386" s="48" t="n">
        <f aca="false">H387</f>
        <v>158.7</v>
      </c>
      <c r="I386" s="48" t="n">
        <f aca="false">I387</f>
        <v>159.7</v>
      </c>
      <c r="J386" s="48" t="n">
        <f aca="false">J387</f>
        <v>160.7</v>
      </c>
      <c r="K386" s="48" t="n">
        <f aca="false">K387</f>
        <v>161.7</v>
      </c>
      <c r="L386" s="48" t="n">
        <f aca="false">L387</f>
        <v>162.7</v>
      </c>
      <c r="M386" s="48" t="n">
        <f aca="false">M387</f>
        <v>163.7</v>
      </c>
      <c r="N386" s="48" t="n">
        <f aca="false">N387</f>
        <v>164.7</v>
      </c>
      <c r="O386" s="48" t="n">
        <f aca="false">O387</f>
        <v>165.7</v>
      </c>
      <c r="P386" s="48" t="n">
        <f aca="false">P387</f>
        <v>166.7</v>
      </c>
      <c r="Q386" s="48" t="n">
        <f aca="false">Q387</f>
        <v>167.7</v>
      </c>
      <c r="R386" s="48" t="n">
        <f aca="false">R387</f>
        <v>168.7</v>
      </c>
      <c r="S386" s="48" t="n">
        <f aca="false">S387</f>
        <v>169.7</v>
      </c>
      <c r="T386" s="48" t="n">
        <f aca="false">T387</f>
        <v>170.7</v>
      </c>
      <c r="U386" s="48" t="n">
        <f aca="false">U387</f>
        <v>171.7</v>
      </c>
      <c r="V386" s="48" t="n">
        <f aca="false">V387</f>
        <v>172.7</v>
      </c>
      <c r="W386" s="47" t="n">
        <f aca="false">W387</f>
        <v>14.58</v>
      </c>
      <c r="X386" s="18" t="n">
        <f aca="false">W386/F386*100</f>
        <v>9.30440331844289</v>
      </c>
    </row>
    <row r="387" s="52" customFormat="true" ht="31.5" hidden="false" customHeight="false" outlineLevel="5" collapsed="false">
      <c r="A387" s="29" t="s">
        <v>300</v>
      </c>
      <c r="B387" s="30" t="s">
        <v>299</v>
      </c>
      <c r="C387" s="30" t="s">
        <v>301</v>
      </c>
      <c r="D387" s="30" t="s">
        <v>18</v>
      </c>
      <c r="E387" s="30"/>
      <c r="F387" s="31" t="n">
        <f aca="false">F388</f>
        <v>156.7</v>
      </c>
      <c r="G387" s="32" t="n">
        <f aca="false">G388</f>
        <v>157.7</v>
      </c>
      <c r="H387" s="32" t="n">
        <f aca="false">H388</f>
        <v>158.7</v>
      </c>
      <c r="I387" s="32" t="n">
        <f aca="false">I388</f>
        <v>159.7</v>
      </c>
      <c r="J387" s="32" t="n">
        <f aca="false">J388</f>
        <v>160.7</v>
      </c>
      <c r="K387" s="32" t="n">
        <f aca="false">K388</f>
        <v>161.7</v>
      </c>
      <c r="L387" s="32" t="n">
        <f aca="false">L388</f>
        <v>162.7</v>
      </c>
      <c r="M387" s="32" t="n">
        <f aca="false">M388</f>
        <v>163.7</v>
      </c>
      <c r="N387" s="32" t="n">
        <f aca="false">N388</f>
        <v>164.7</v>
      </c>
      <c r="O387" s="32" t="n">
        <f aca="false">O388</f>
        <v>165.7</v>
      </c>
      <c r="P387" s="32" t="n">
        <f aca="false">P388</f>
        <v>166.7</v>
      </c>
      <c r="Q387" s="32" t="n">
        <f aca="false">Q388</f>
        <v>167.7</v>
      </c>
      <c r="R387" s="32" t="n">
        <f aca="false">R388</f>
        <v>168.7</v>
      </c>
      <c r="S387" s="32" t="n">
        <f aca="false">S388</f>
        <v>169.7</v>
      </c>
      <c r="T387" s="32" t="n">
        <f aca="false">T388</f>
        <v>170.7</v>
      </c>
      <c r="U387" s="32" t="n">
        <f aca="false">U388</f>
        <v>171.7</v>
      </c>
      <c r="V387" s="32" t="n">
        <f aca="false">V388</f>
        <v>172.7</v>
      </c>
      <c r="W387" s="31" t="n">
        <f aca="false">W388</f>
        <v>14.58</v>
      </c>
      <c r="X387" s="18" t="n">
        <f aca="false">W387/F387*100</f>
        <v>9.30440331844289</v>
      </c>
    </row>
    <row r="388" s="52" customFormat="true" ht="31.5" hidden="false" customHeight="false" outlineLevel="5" collapsed="false">
      <c r="A388" s="33" t="s">
        <v>302</v>
      </c>
      <c r="B388" s="34" t="s">
        <v>299</v>
      </c>
      <c r="C388" s="34" t="s">
        <v>303</v>
      </c>
      <c r="D388" s="34" t="s">
        <v>18</v>
      </c>
      <c r="E388" s="34"/>
      <c r="F388" s="35" t="n">
        <f aca="false">F389</f>
        <v>156.7</v>
      </c>
      <c r="G388" s="36" t="n">
        <f aca="false">G389</f>
        <v>157.7</v>
      </c>
      <c r="H388" s="36" t="n">
        <f aca="false">H389</f>
        <v>158.7</v>
      </c>
      <c r="I388" s="36" t="n">
        <f aca="false">I389</f>
        <v>159.7</v>
      </c>
      <c r="J388" s="36" t="n">
        <f aca="false">J389</f>
        <v>160.7</v>
      </c>
      <c r="K388" s="36" t="n">
        <f aca="false">K389</f>
        <v>161.7</v>
      </c>
      <c r="L388" s="36" t="n">
        <f aca="false">L389</f>
        <v>162.7</v>
      </c>
      <c r="M388" s="36" t="n">
        <f aca="false">M389</f>
        <v>163.7</v>
      </c>
      <c r="N388" s="36" t="n">
        <f aca="false">N389</f>
        <v>164.7</v>
      </c>
      <c r="O388" s="36" t="n">
        <f aca="false">O389</f>
        <v>165.7</v>
      </c>
      <c r="P388" s="36" t="n">
        <f aca="false">P389</f>
        <v>166.7</v>
      </c>
      <c r="Q388" s="36" t="n">
        <f aca="false">Q389</f>
        <v>167.7</v>
      </c>
      <c r="R388" s="36" t="n">
        <f aca="false">R389</f>
        <v>168.7</v>
      </c>
      <c r="S388" s="36" t="n">
        <f aca="false">S389</f>
        <v>169.7</v>
      </c>
      <c r="T388" s="36" t="n">
        <f aca="false">T389</f>
        <v>170.7</v>
      </c>
      <c r="U388" s="36" t="n">
        <f aca="false">U389</f>
        <v>171.7</v>
      </c>
      <c r="V388" s="36" t="n">
        <f aca="false">V389</f>
        <v>172.7</v>
      </c>
      <c r="W388" s="35" t="n">
        <f aca="false">W389</f>
        <v>14.58</v>
      </c>
      <c r="X388" s="18" t="n">
        <f aca="false">W388/F388*100</f>
        <v>9.30440331844289</v>
      </c>
    </row>
    <row r="389" s="52" customFormat="true" ht="31.5" hidden="false" customHeight="false" outlineLevel="5" collapsed="false">
      <c r="A389" s="37" t="s">
        <v>38</v>
      </c>
      <c r="B389" s="38" t="s">
        <v>299</v>
      </c>
      <c r="C389" s="38" t="s">
        <v>303</v>
      </c>
      <c r="D389" s="38" t="s">
        <v>39</v>
      </c>
      <c r="E389" s="38"/>
      <c r="F389" s="39" t="n">
        <f aca="false">F390</f>
        <v>156.7</v>
      </c>
      <c r="G389" s="40" t="n">
        <f aca="false">G390</f>
        <v>157.7</v>
      </c>
      <c r="H389" s="40" t="n">
        <f aca="false">H390</f>
        <v>158.7</v>
      </c>
      <c r="I389" s="40" t="n">
        <f aca="false">I390</f>
        <v>159.7</v>
      </c>
      <c r="J389" s="40" t="n">
        <f aca="false">J390</f>
        <v>160.7</v>
      </c>
      <c r="K389" s="40" t="n">
        <f aca="false">K390</f>
        <v>161.7</v>
      </c>
      <c r="L389" s="40" t="n">
        <f aca="false">L390</f>
        <v>162.7</v>
      </c>
      <c r="M389" s="40" t="n">
        <f aca="false">M390</f>
        <v>163.7</v>
      </c>
      <c r="N389" s="40" t="n">
        <f aca="false">N390</f>
        <v>164.7</v>
      </c>
      <c r="O389" s="40" t="n">
        <f aca="false">O390</f>
        <v>165.7</v>
      </c>
      <c r="P389" s="40" t="n">
        <f aca="false">P390</f>
        <v>166.7</v>
      </c>
      <c r="Q389" s="40" t="n">
        <f aca="false">Q390</f>
        <v>167.7</v>
      </c>
      <c r="R389" s="40" t="n">
        <f aca="false">R390</f>
        <v>168.7</v>
      </c>
      <c r="S389" s="40" t="n">
        <f aca="false">S390</f>
        <v>169.7</v>
      </c>
      <c r="T389" s="40" t="n">
        <f aca="false">T390</f>
        <v>170.7</v>
      </c>
      <c r="U389" s="40" t="n">
        <f aca="false">U390</f>
        <v>171.7</v>
      </c>
      <c r="V389" s="40" t="n">
        <f aca="false">V390</f>
        <v>172.7</v>
      </c>
      <c r="W389" s="39" t="n">
        <f aca="false">W390</f>
        <v>14.58</v>
      </c>
      <c r="X389" s="18" t="n">
        <f aca="false">W389/F389*100</f>
        <v>9.30440331844289</v>
      </c>
    </row>
    <row r="390" s="52" customFormat="true" ht="31.5" hidden="false" customHeight="false" outlineLevel="5" collapsed="false">
      <c r="A390" s="41" t="s">
        <v>42</v>
      </c>
      <c r="B390" s="42" t="s">
        <v>299</v>
      </c>
      <c r="C390" s="42" t="s">
        <v>303</v>
      </c>
      <c r="D390" s="42" t="s">
        <v>43</v>
      </c>
      <c r="E390" s="42"/>
      <c r="F390" s="43" t="n">
        <v>156.7</v>
      </c>
      <c r="G390" s="44" t="n">
        <v>157.7</v>
      </c>
      <c r="H390" s="44" t="n">
        <v>158.7</v>
      </c>
      <c r="I390" s="44" t="n">
        <v>159.7</v>
      </c>
      <c r="J390" s="44" t="n">
        <v>160.7</v>
      </c>
      <c r="K390" s="44" t="n">
        <v>161.7</v>
      </c>
      <c r="L390" s="44" t="n">
        <v>162.7</v>
      </c>
      <c r="M390" s="44" t="n">
        <v>163.7</v>
      </c>
      <c r="N390" s="44" t="n">
        <v>164.7</v>
      </c>
      <c r="O390" s="44" t="n">
        <v>165.7</v>
      </c>
      <c r="P390" s="44" t="n">
        <v>166.7</v>
      </c>
      <c r="Q390" s="44" t="n">
        <v>167.7</v>
      </c>
      <c r="R390" s="44" t="n">
        <v>168.7</v>
      </c>
      <c r="S390" s="44" t="n">
        <v>169.7</v>
      </c>
      <c r="T390" s="44" t="n">
        <v>170.7</v>
      </c>
      <c r="U390" s="44" t="n">
        <v>171.7</v>
      </c>
      <c r="V390" s="44" t="n">
        <v>172.7</v>
      </c>
      <c r="W390" s="43" t="n">
        <v>14.58</v>
      </c>
      <c r="X390" s="18" t="n">
        <f aca="false">W390/F390*100</f>
        <v>9.30440331844289</v>
      </c>
    </row>
    <row r="391" s="52" customFormat="true" ht="31.5" hidden="false" customHeight="false" outlineLevel="5" collapsed="false">
      <c r="A391" s="20" t="s">
        <v>304</v>
      </c>
      <c r="B391" s="21" t="s">
        <v>305</v>
      </c>
      <c r="C391" s="21" t="s">
        <v>17</v>
      </c>
      <c r="D391" s="21" t="s">
        <v>18</v>
      </c>
      <c r="E391" s="21"/>
      <c r="F391" s="22" t="n">
        <f aca="false">F392</f>
        <v>50</v>
      </c>
      <c r="G391" s="23" t="n">
        <f aca="false">G392</f>
        <v>51</v>
      </c>
      <c r="H391" s="23" t="n">
        <f aca="false">H392</f>
        <v>52</v>
      </c>
      <c r="I391" s="23" t="n">
        <f aca="false">I392</f>
        <v>53</v>
      </c>
      <c r="J391" s="23" t="n">
        <f aca="false">J392</f>
        <v>54</v>
      </c>
      <c r="K391" s="23" t="n">
        <f aca="false">K392</f>
        <v>55</v>
      </c>
      <c r="L391" s="23" t="n">
        <f aca="false">L392</f>
        <v>56</v>
      </c>
      <c r="M391" s="23" t="n">
        <f aca="false">M392</f>
        <v>57</v>
      </c>
      <c r="N391" s="23" t="n">
        <f aca="false">N392</f>
        <v>58</v>
      </c>
      <c r="O391" s="23" t="n">
        <f aca="false">O392</f>
        <v>59</v>
      </c>
      <c r="P391" s="23" t="n">
        <f aca="false">P392</f>
        <v>60</v>
      </c>
      <c r="Q391" s="23" t="n">
        <f aca="false">Q392</f>
        <v>61</v>
      </c>
      <c r="R391" s="23" t="n">
        <f aca="false">R392</f>
        <v>62</v>
      </c>
      <c r="S391" s="23" t="n">
        <f aca="false">S392</f>
        <v>63</v>
      </c>
      <c r="T391" s="23" t="n">
        <f aca="false">T392</f>
        <v>64</v>
      </c>
      <c r="U391" s="23" t="n">
        <f aca="false">U392</f>
        <v>65</v>
      </c>
      <c r="V391" s="23" t="n">
        <f aca="false">V392</f>
        <v>66</v>
      </c>
      <c r="W391" s="22" t="n">
        <f aca="false">W392</f>
        <v>0</v>
      </c>
      <c r="X391" s="18" t="n">
        <f aca="false">W391/F391*100</f>
        <v>0</v>
      </c>
    </row>
    <row r="392" s="52" customFormat="true" ht="15.75" hidden="false" customHeight="false" outlineLevel="5" collapsed="false">
      <c r="A392" s="45" t="s">
        <v>306</v>
      </c>
      <c r="B392" s="46" t="s">
        <v>307</v>
      </c>
      <c r="C392" s="46" t="s">
        <v>17</v>
      </c>
      <c r="D392" s="46" t="s">
        <v>18</v>
      </c>
      <c r="E392" s="46"/>
      <c r="F392" s="47" t="n">
        <f aca="false">F393</f>
        <v>50</v>
      </c>
      <c r="G392" s="48" t="n">
        <f aca="false">G393</f>
        <v>51</v>
      </c>
      <c r="H392" s="48" t="n">
        <f aca="false">H393</f>
        <v>52</v>
      </c>
      <c r="I392" s="48" t="n">
        <f aca="false">I393</f>
        <v>53</v>
      </c>
      <c r="J392" s="48" t="n">
        <f aca="false">J393</f>
        <v>54</v>
      </c>
      <c r="K392" s="48" t="n">
        <f aca="false">K393</f>
        <v>55</v>
      </c>
      <c r="L392" s="48" t="n">
        <f aca="false">L393</f>
        <v>56</v>
      </c>
      <c r="M392" s="48" t="n">
        <f aca="false">M393</f>
        <v>57</v>
      </c>
      <c r="N392" s="48" t="n">
        <f aca="false">N393</f>
        <v>58</v>
      </c>
      <c r="O392" s="48" t="n">
        <f aca="false">O393</f>
        <v>59</v>
      </c>
      <c r="P392" s="48" t="n">
        <f aca="false">P393</f>
        <v>60</v>
      </c>
      <c r="Q392" s="48" t="n">
        <f aca="false">Q393</f>
        <v>61</v>
      </c>
      <c r="R392" s="48" t="n">
        <f aca="false">R393</f>
        <v>62</v>
      </c>
      <c r="S392" s="48" t="n">
        <f aca="false">S393</f>
        <v>63</v>
      </c>
      <c r="T392" s="48" t="n">
        <f aca="false">T393</f>
        <v>64</v>
      </c>
      <c r="U392" s="48" t="n">
        <f aca="false">U393</f>
        <v>65</v>
      </c>
      <c r="V392" s="48" t="n">
        <f aca="false">V393</f>
        <v>66</v>
      </c>
      <c r="W392" s="47" t="n">
        <f aca="false">W393</f>
        <v>0</v>
      </c>
      <c r="X392" s="18" t="n">
        <f aca="false">W392/F392*100</f>
        <v>0</v>
      </c>
    </row>
    <row r="393" s="52" customFormat="true" ht="15.75" hidden="false" customHeight="false" outlineLevel="5" collapsed="false">
      <c r="A393" s="29" t="s">
        <v>308</v>
      </c>
      <c r="B393" s="30" t="s">
        <v>307</v>
      </c>
      <c r="C393" s="30" t="s">
        <v>309</v>
      </c>
      <c r="D393" s="30" t="s">
        <v>18</v>
      </c>
      <c r="E393" s="30"/>
      <c r="F393" s="31" t="n">
        <f aca="false">F394</f>
        <v>50</v>
      </c>
      <c r="G393" s="32" t="n">
        <f aca="false">G394</f>
        <v>51</v>
      </c>
      <c r="H393" s="32" t="n">
        <f aca="false">H394</f>
        <v>52</v>
      </c>
      <c r="I393" s="32" t="n">
        <f aca="false">I394</f>
        <v>53</v>
      </c>
      <c r="J393" s="32" t="n">
        <f aca="false">J394</f>
        <v>54</v>
      </c>
      <c r="K393" s="32" t="n">
        <f aca="false">K394</f>
        <v>55</v>
      </c>
      <c r="L393" s="32" t="n">
        <f aca="false">L394</f>
        <v>56</v>
      </c>
      <c r="M393" s="32" t="n">
        <f aca="false">M394</f>
        <v>57</v>
      </c>
      <c r="N393" s="32" t="n">
        <f aca="false">N394</f>
        <v>58</v>
      </c>
      <c r="O393" s="32" t="n">
        <f aca="false">O394</f>
        <v>59</v>
      </c>
      <c r="P393" s="32" t="n">
        <f aca="false">P394</f>
        <v>60</v>
      </c>
      <c r="Q393" s="32" t="n">
        <f aca="false">Q394</f>
        <v>61</v>
      </c>
      <c r="R393" s="32" t="n">
        <f aca="false">R394</f>
        <v>62</v>
      </c>
      <c r="S393" s="32" t="n">
        <f aca="false">S394</f>
        <v>63</v>
      </c>
      <c r="T393" s="32" t="n">
        <f aca="false">T394</f>
        <v>64</v>
      </c>
      <c r="U393" s="32" t="n">
        <f aca="false">U394</f>
        <v>65</v>
      </c>
      <c r="V393" s="32" t="n">
        <f aca="false">V394</f>
        <v>66</v>
      </c>
      <c r="W393" s="31" t="n">
        <f aca="false">W394</f>
        <v>0</v>
      </c>
      <c r="X393" s="18" t="n">
        <f aca="false">W393/F393*100</f>
        <v>0</v>
      </c>
    </row>
    <row r="394" s="52" customFormat="true" ht="15.75" hidden="false" customHeight="false" outlineLevel="5" collapsed="false">
      <c r="A394" s="33" t="s">
        <v>310</v>
      </c>
      <c r="B394" s="34" t="s">
        <v>307</v>
      </c>
      <c r="C394" s="34" t="s">
        <v>311</v>
      </c>
      <c r="D394" s="34" t="s">
        <v>18</v>
      </c>
      <c r="E394" s="34"/>
      <c r="F394" s="35" t="n">
        <f aca="false">F395</f>
        <v>50</v>
      </c>
      <c r="G394" s="36" t="n">
        <f aca="false">G395</f>
        <v>51</v>
      </c>
      <c r="H394" s="36" t="n">
        <f aca="false">H395</f>
        <v>52</v>
      </c>
      <c r="I394" s="36" t="n">
        <f aca="false">I395</f>
        <v>53</v>
      </c>
      <c r="J394" s="36" t="n">
        <f aca="false">J395</f>
        <v>54</v>
      </c>
      <c r="K394" s="36" t="n">
        <f aca="false">K395</f>
        <v>55</v>
      </c>
      <c r="L394" s="36" t="n">
        <f aca="false">L395</f>
        <v>56</v>
      </c>
      <c r="M394" s="36" t="n">
        <f aca="false">M395</f>
        <v>57</v>
      </c>
      <c r="N394" s="36" t="n">
        <f aca="false">N395</f>
        <v>58</v>
      </c>
      <c r="O394" s="36" t="n">
        <f aca="false">O395</f>
        <v>59</v>
      </c>
      <c r="P394" s="36" t="n">
        <f aca="false">P395</f>
        <v>60</v>
      </c>
      <c r="Q394" s="36" t="n">
        <f aca="false">Q395</f>
        <v>61</v>
      </c>
      <c r="R394" s="36" t="n">
        <f aca="false">R395</f>
        <v>62</v>
      </c>
      <c r="S394" s="36" t="n">
        <f aca="false">S395</f>
        <v>63</v>
      </c>
      <c r="T394" s="36" t="n">
        <f aca="false">T395</f>
        <v>64</v>
      </c>
      <c r="U394" s="36" t="n">
        <f aca="false">U395</f>
        <v>65</v>
      </c>
      <c r="V394" s="36" t="n">
        <f aca="false">V395</f>
        <v>66</v>
      </c>
      <c r="W394" s="35" t="n">
        <f aca="false">W395</f>
        <v>0</v>
      </c>
      <c r="X394" s="18" t="n">
        <f aca="false">W394/F394*100</f>
        <v>0</v>
      </c>
    </row>
    <row r="395" s="52" customFormat="true" ht="15.75" hidden="false" customHeight="false" outlineLevel="5" collapsed="false">
      <c r="A395" s="37" t="s">
        <v>312</v>
      </c>
      <c r="B395" s="38" t="s">
        <v>307</v>
      </c>
      <c r="C395" s="38" t="s">
        <v>311</v>
      </c>
      <c r="D395" s="38" t="s">
        <v>313</v>
      </c>
      <c r="E395" s="38"/>
      <c r="F395" s="39" t="n">
        <v>50</v>
      </c>
      <c r="G395" s="40" t="n">
        <v>51</v>
      </c>
      <c r="H395" s="40" t="n">
        <v>52</v>
      </c>
      <c r="I395" s="40" t="n">
        <v>53</v>
      </c>
      <c r="J395" s="40" t="n">
        <v>54</v>
      </c>
      <c r="K395" s="40" t="n">
        <v>55</v>
      </c>
      <c r="L395" s="40" t="n">
        <v>56</v>
      </c>
      <c r="M395" s="40" t="n">
        <v>57</v>
      </c>
      <c r="N395" s="40" t="n">
        <v>58</v>
      </c>
      <c r="O395" s="40" t="n">
        <v>59</v>
      </c>
      <c r="P395" s="40" t="n">
        <v>60</v>
      </c>
      <c r="Q395" s="40" t="n">
        <v>61</v>
      </c>
      <c r="R395" s="40" t="n">
        <v>62</v>
      </c>
      <c r="S395" s="40" t="n">
        <v>63</v>
      </c>
      <c r="T395" s="40" t="n">
        <v>64</v>
      </c>
      <c r="U395" s="40" t="n">
        <v>65</v>
      </c>
      <c r="V395" s="40" t="n">
        <v>66</v>
      </c>
      <c r="W395" s="39" t="n">
        <v>0</v>
      </c>
      <c r="X395" s="18" t="n">
        <f aca="false">W395/F395*100</f>
        <v>0</v>
      </c>
    </row>
    <row r="396" s="52" customFormat="true" ht="48" hidden="false" customHeight="true" outlineLevel="5" collapsed="false">
      <c r="A396" s="20" t="s">
        <v>314</v>
      </c>
      <c r="B396" s="21" t="s">
        <v>315</v>
      </c>
      <c r="C396" s="21" t="s">
        <v>17</v>
      </c>
      <c r="D396" s="21" t="s">
        <v>18</v>
      </c>
      <c r="E396" s="21"/>
      <c r="F396" s="22" t="n">
        <f aca="false">F397</f>
        <v>19565</v>
      </c>
      <c r="G396" s="23" t="n">
        <f aca="false">G397</f>
        <v>19566</v>
      </c>
      <c r="H396" s="23" t="n">
        <f aca="false">H397</f>
        <v>19567</v>
      </c>
      <c r="I396" s="23" t="n">
        <f aca="false">I397</f>
        <v>19568</v>
      </c>
      <c r="J396" s="23" t="n">
        <f aca="false">J397</f>
        <v>19569</v>
      </c>
      <c r="K396" s="23" t="n">
        <f aca="false">K397</f>
        <v>19570</v>
      </c>
      <c r="L396" s="23" t="n">
        <f aca="false">L397</f>
        <v>19571</v>
      </c>
      <c r="M396" s="23" t="n">
        <f aca="false">M397</f>
        <v>19572</v>
      </c>
      <c r="N396" s="23" t="n">
        <f aca="false">N397</f>
        <v>19573</v>
      </c>
      <c r="O396" s="23" t="n">
        <f aca="false">O397</f>
        <v>19574</v>
      </c>
      <c r="P396" s="23" t="n">
        <f aca="false">P397</f>
        <v>19575</v>
      </c>
      <c r="Q396" s="23" t="n">
        <f aca="false">Q397</f>
        <v>19576</v>
      </c>
      <c r="R396" s="23" t="n">
        <f aca="false">R397</f>
        <v>19577</v>
      </c>
      <c r="S396" s="23" t="n">
        <f aca="false">S397</f>
        <v>19578</v>
      </c>
      <c r="T396" s="23" t="n">
        <f aca="false">T397</f>
        <v>19579</v>
      </c>
      <c r="U396" s="23" t="n">
        <f aca="false">U397</f>
        <v>19580</v>
      </c>
      <c r="V396" s="23" t="n">
        <f aca="false">V397</f>
        <v>19581</v>
      </c>
      <c r="W396" s="22" t="n">
        <f aca="false">W397</f>
        <v>4767</v>
      </c>
      <c r="X396" s="18" t="n">
        <f aca="false">W396/F396*100</f>
        <v>24.3649373881932</v>
      </c>
    </row>
    <row r="397" s="52" customFormat="true" ht="47.25" hidden="false" customHeight="false" outlineLevel="5" collapsed="false">
      <c r="A397" s="72" t="s">
        <v>316</v>
      </c>
      <c r="B397" s="46" t="s">
        <v>317</v>
      </c>
      <c r="C397" s="46" t="s">
        <v>17</v>
      </c>
      <c r="D397" s="46" t="s">
        <v>18</v>
      </c>
      <c r="E397" s="46"/>
      <c r="F397" s="47" t="n">
        <f aca="false">F398</f>
        <v>19565</v>
      </c>
      <c r="G397" s="48" t="n">
        <f aca="false">G398</f>
        <v>19566</v>
      </c>
      <c r="H397" s="48" t="n">
        <f aca="false">H398</f>
        <v>19567</v>
      </c>
      <c r="I397" s="48" t="n">
        <f aca="false">I398</f>
        <v>19568</v>
      </c>
      <c r="J397" s="48" t="n">
        <f aca="false">J398</f>
        <v>19569</v>
      </c>
      <c r="K397" s="48" t="n">
        <f aca="false">K398</f>
        <v>19570</v>
      </c>
      <c r="L397" s="48" t="n">
        <f aca="false">L398</f>
        <v>19571</v>
      </c>
      <c r="M397" s="48" t="n">
        <f aca="false">M398</f>
        <v>19572</v>
      </c>
      <c r="N397" s="48" t="n">
        <f aca="false">N398</f>
        <v>19573</v>
      </c>
      <c r="O397" s="48" t="n">
        <f aca="false">O398</f>
        <v>19574</v>
      </c>
      <c r="P397" s="48" t="n">
        <f aca="false">P398</f>
        <v>19575</v>
      </c>
      <c r="Q397" s="48" t="n">
        <f aca="false">Q398</f>
        <v>19576</v>
      </c>
      <c r="R397" s="48" t="n">
        <f aca="false">R398</f>
        <v>19577</v>
      </c>
      <c r="S397" s="48" t="n">
        <f aca="false">S398</f>
        <v>19578</v>
      </c>
      <c r="T397" s="48" t="n">
        <f aca="false">T398</f>
        <v>19579</v>
      </c>
      <c r="U397" s="48" t="n">
        <f aca="false">U398</f>
        <v>19580</v>
      </c>
      <c r="V397" s="48" t="n">
        <f aca="false">V398</f>
        <v>19581</v>
      </c>
      <c r="W397" s="47" t="n">
        <f aca="false">W398</f>
        <v>4767</v>
      </c>
      <c r="X397" s="18" t="n">
        <f aca="false">W397/F397*100</f>
        <v>24.3649373881932</v>
      </c>
    </row>
    <row r="398" s="52" customFormat="true" ht="15.75" hidden="false" customHeight="false" outlineLevel="5" collapsed="false">
      <c r="A398" s="29" t="s">
        <v>318</v>
      </c>
      <c r="B398" s="30" t="s">
        <v>317</v>
      </c>
      <c r="C398" s="30" t="s">
        <v>319</v>
      </c>
      <c r="D398" s="30" t="s">
        <v>18</v>
      </c>
      <c r="E398" s="30"/>
      <c r="F398" s="31" t="n">
        <f aca="false">F399</f>
        <v>19565</v>
      </c>
      <c r="G398" s="32" t="n">
        <f aca="false">G399</f>
        <v>19566</v>
      </c>
      <c r="H398" s="32" t="n">
        <f aca="false">H399</f>
        <v>19567</v>
      </c>
      <c r="I398" s="32" t="n">
        <f aca="false">I399</f>
        <v>19568</v>
      </c>
      <c r="J398" s="32" t="n">
        <f aca="false">J399</f>
        <v>19569</v>
      </c>
      <c r="K398" s="32" t="n">
        <f aca="false">K399</f>
        <v>19570</v>
      </c>
      <c r="L398" s="32" t="n">
        <f aca="false">L399</f>
        <v>19571</v>
      </c>
      <c r="M398" s="32" t="n">
        <f aca="false">M399</f>
        <v>19572</v>
      </c>
      <c r="N398" s="32" t="n">
        <f aca="false">N399</f>
        <v>19573</v>
      </c>
      <c r="O398" s="32" t="n">
        <f aca="false">O399</f>
        <v>19574</v>
      </c>
      <c r="P398" s="32" t="n">
        <f aca="false">P399</f>
        <v>19575</v>
      </c>
      <c r="Q398" s="32" t="n">
        <f aca="false">Q399</f>
        <v>19576</v>
      </c>
      <c r="R398" s="32" t="n">
        <f aca="false">R399</f>
        <v>19577</v>
      </c>
      <c r="S398" s="32" t="n">
        <f aca="false">S399</f>
        <v>19578</v>
      </c>
      <c r="T398" s="32" t="n">
        <f aca="false">T399</f>
        <v>19579</v>
      </c>
      <c r="U398" s="32" t="n">
        <f aca="false">U399</f>
        <v>19580</v>
      </c>
      <c r="V398" s="32" t="n">
        <f aca="false">V399</f>
        <v>19581</v>
      </c>
      <c r="W398" s="31" t="n">
        <f aca="false">W399</f>
        <v>4767</v>
      </c>
      <c r="X398" s="18" t="n">
        <f aca="false">W398/F398*100</f>
        <v>24.3649373881932</v>
      </c>
    </row>
    <row r="399" s="52" customFormat="true" ht="31.5" hidden="false" customHeight="false" outlineLevel="5" collapsed="false">
      <c r="A399" s="37" t="s">
        <v>320</v>
      </c>
      <c r="B399" s="38" t="s">
        <v>317</v>
      </c>
      <c r="C399" s="38" t="s">
        <v>321</v>
      </c>
      <c r="D399" s="38" t="s">
        <v>18</v>
      </c>
      <c r="E399" s="38"/>
      <c r="F399" s="39" t="n">
        <f aca="false">F400</f>
        <v>19565</v>
      </c>
      <c r="G399" s="40" t="n">
        <f aca="false">G400</f>
        <v>19566</v>
      </c>
      <c r="H399" s="40" t="n">
        <f aca="false">H400</f>
        <v>19567</v>
      </c>
      <c r="I399" s="40" t="n">
        <f aca="false">I400</f>
        <v>19568</v>
      </c>
      <c r="J399" s="40" t="n">
        <f aca="false">J400</f>
        <v>19569</v>
      </c>
      <c r="K399" s="40" t="n">
        <f aca="false">K400</f>
        <v>19570</v>
      </c>
      <c r="L399" s="40" t="n">
        <f aca="false">L400</f>
        <v>19571</v>
      </c>
      <c r="M399" s="40" t="n">
        <f aca="false">M400</f>
        <v>19572</v>
      </c>
      <c r="N399" s="40" t="n">
        <f aca="false">N400</f>
        <v>19573</v>
      </c>
      <c r="O399" s="40" t="n">
        <f aca="false">O400</f>
        <v>19574</v>
      </c>
      <c r="P399" s="40" t="n">
        <f aca="false">P400</f>
        <v>19575</v>
      </c>
      <c r="Q399" s="40" t="n">
        <f aca="false">Q400</f>
        <v>19576</v>
      </c>
      <c r="R399" s="40" t="n">
        <f aca="false">R400</f>
        <v>19577</v>
      </c>
      <c r="S399" s="40" t="n">
        <f aca="false">S400</f>
        <v>19578</v>
      </c>
      <c r="T399" s="40" t="n">
        <f aca="false">T400</f>
        <v>19579</v>
      </c>
      <c r="U399" s="40" t="n">
        <f aca="false">U400</f>
        <v>19580</v>
      </c>
      <c r="V399" s="40" t="n">
        <f aca="false">V400</f>
        <v>19581</v>
      </c>
      <c r="W399" s="39" t="n">
        <f aca="false">W400</f>
        <v>4767</v>
      </c>
      <c r="X399" s="18" t="n">
        <f aca="false">W399/F399*100</f>
        <v>24.3649373881932</v>
      </c>
    </row>
    <row r="400" s="52" customFormat="true" ht="15.75" hidden="false" customHeight="false" outlineLevel="5" collapsed="false">
      <c r="A400" s="37" t="s">
        <v>322</v>
      </c>
      <c r="B400" s="38" t="s">
        <v>317</v>
      </c>
      <c r="C400" s="38" t="s">
        <v>321</v>
      </c>
      <c r="D400" s="38" t="s">
        <v>323</v>
      </c>
      <c r="E400" s="38"/>
      <c r="F400" s="39" t="n">
        <f aca="false">F401</f>
        <v>19565</v>
      </c>
      <c r="G400" s="40" t="n">
        <f aca="false">G401</f>
        <v>19566</v>
      </c>
      <c r="H400" s="40" t="n">
        <f aca="false">H401</f>
        <v>19567</v>
      </c>
      <c r="I400" s="40" t="n">
        <f aca="false">I401</f>
        <v>19568</v>
      </c>
      <c r="J400" s="40" t="n">
        <f aca="false">J401</f>
        <v>19569</v>
      </c>
      <c r="K400" s="40" t="n">
        <f aca="false">K401</f>
        <v>19570</v>
      </c>
      <c r="L400" s="40" t="n">
        <f aca="false">L401</f>
        <v>19571</v>
      </c>
      <c r="M400" s="40" t="n">
        <f aca="false">M401</f>
        <v>19572</v>
      </c>
      <c r="N400" s="40" t="n">
        <f aca="false">N401</f>
        <v>19573</v>
      </c>
      <c r="O400" s="40" t="n">
        <f aca="false">O401</f>
        <v>19574</v>
      </c>
      <c r="P400" s="40" t="n">
        <f aca="false">P401</f>
        <v>19575</v>
      </c>
      <c r="Q400" s="40" t="n">
        <f aca="false">Q401</f>
        <v>19576</v>
      </c>
      <c r="R400" s="40" t="n">
        <f aca="false">R401</f>
        <v>19577</v>
      </c>
      <c r="S400" s="40" t="n">
        <f aca="false">S401</f>
        <v>19578</v>
      </c>
      <c r="T400" s="40" t="n">
        <f aca="false">T401</f>
        <v>19579</v>
      </c>
      <c r="U400" s="40" t="n">
        <f aca="false">U401</f>
        <v>19580</v>
      </c>
      <c r="V400" s="40" t="n">
        <f aca="false">V401</f>
        <v>19581</v>
      </c>
      <c r="W400" s="39" t="n">
        <f aca="false">W401</f>
        <v>4767</v>
      </c>
      <c r="X400" s="18" t="n">
        <f aca="false">W400/F400*100</f>
        <v>24.3649373881932</v>
      </c>
    </row>
    <row r="401" s="52" customFormat="true" ht="15.75" hidden="false" customHeight="false" outlineLevel="5" collapsed="false">
      <c r="A401" s="41" t="s">
        <v>324</v>
      </c>
      <c r="B401" s="42" t="s">
        <v>317</v>
      </c>
      <c r="C401" s="42" t="s">
        <v>321</v>
      </c>
      <c r="D401" s="42" t="s">
        <v>325</v>
      </c>
      <c r="E401" s="42"/>
      <c r="F401" s="43" t="n">
        <v>19565</v>
      </c>
      <c r="G401" s="44" t="n">
        <v>19566</v>
      </c>
      <c r="H401" s="44" t="n">
        <v>19567</v>
      </c>
      <c r="I401" s="44" t="n">
        <v>19568</v>
      </c>
      <c r="J401" s="44" t="n">
        <v>19569</v>
      </c>
      <c r="K401" s="44" t="n">
        <v>19570</v>
      </c>
      <c r="L401" s="44" t="n">
        <v>19571</v>
      </c>
      <c r="M401" s="44" t="n">
        <v>19572</v>
      </c>
      <c r="N401" s="44" t="n">
        <v>19573</v>
      </c>
      <c r="O401" s="44" t="n">
        <v>19574</v>
      </c>
      <c r="P401" s="44" t="n">
        <v>19575</v>
      </c>
      <c r="Q401" s="44" t="n">
        <v>19576</v>
      </c>
      <c r="R401" s="44" t="n">
        <v>19577</v>
      </c>
      <c r="S401" s="44" t="n">
        <v>19578</v>
      </c>
      <c r="T401" s="44" t="n">
        <v>19579</v>
      </c>
      <c r="U401" s="44" t="n">
        <v>19580</v>
      </c>
      <c r="V401" s="44" t="n">
        <v>19581</v>
      </c>
      <c r="W401" s="43" t="n">
        <v>4767</v>
      </c>
      <c r="X401" s="18" t="n">
        <f aca="false">W401/F401*100</f>
        <v>24.3649373881932</v>
      </c>
    </row>
    <row r="402" customFormat="false" ht="18.75" hidden="false" customHeight="false" outlineLevel="0" collapsed="false">
      <c r="A402" s="101" t="s">
        <v>326</v>
      </c>
      <c r="B402" s="101"/>
      <c r="C402" s="101"/>
      <c r="D402" s="101"/>
      <c r="E402" s="101"/>
      <c r="F402" s="102" t="n">
        <f aca="false">F11+F130+F136+F159+F173+F314+F126+F341+F366+F381+F391+F396</f>
        <v>481874.96</v>
      </c>
      <c r="G402" s="103" t="n">
        <f aca="false">G11+G130+G136+G159+G173+G314+G126+G341+G366+G381+G391+G396</f>
        <v>481936.96</v>
      </c>
      <c r="H402" s="103" t="n">
        <f aca="false">H11+H130+H136+H159+H173+H314+H126+H341+H366+H381+H391+H396</f>
        <v>481998.96</v>
      </c>
      <c r="I402" s="103" t="n">
        <f aca="false">I11+I130+I136+I159+I173+I314+I126+I341+I366+I381+I391+I396</f>
        <v>482060.96</v>
      </c>
      <c r="J402" s="103" t="n">
        <f aca="false">J11+J130+J136+J159+J173+J314+J126+J341+J366+J381+J391+J396</f>
        <v>482122.96</v>
      </c>
      <c r="K402" s="103" t="n">
        <f aca="false">K11+K130+K136+K159+K173+K314+K126+K341+K366+K381+K391+K396</f>
        <v>482184.96</v>
      </c>
      <c r="L402" s="103" t="n">
        <f aca="false">L11+L130+L136+L159+L173+L314+L126+L341+L366+L381+L391+L396</f>
        <v>482246.96</v>
      </c>
      <c r="M402" s="103" t="n">
        <f aca="false">M11+M130+M136+M159+M173+M314+M126+M341+M366+M381+M391+M396</f>
        <v>482308.96</v>
      </c>
      <c r="N402" s="103" t="n">
        <f aca="false">N11+N130+N136+N159+N173+N314+N126+N341+N366+N381+N391+N396</f>
        <v>482370.96</v>
      </c>
      <c r="O402" s="103" t="n">
        <f aca="false">O11+O130+O136+O159+O173+O314+O126+O341+O366+O381+O391+O396</f>
        <v>482432.96</v>
      </c>
      <c r="P402" s="103" t="n">
        <f aca="false">P11+P130+P136+P159+P173+P314+P126+P341+P366+P381+P391+P396</f>
        <v>482494.96</v>
      </c>
      <c r="Q402" s="103" t="n">
        <f aca="false">Q11+Q130+Q136+Q159+Q173+Q314+Q126+Q341+Q366+Q381+Q391+Q396</f>
        <v>482556.96</v>
      </c>
      <c r="R402" s="103" t="n">
        <f aca="false">R11+R130+R136+R159+R173+R314+R126+R341+R366+R381+R391+R396</f>
        <v>482618.96</v>
      </c>
      <c r="S402" s="103" t="n">
        <f aca="false">S11+S130+S136+S159+S173+S314+S126+S341+S366+S381+S391+S396</f>
        <v>482680.96</v>
      </c>
      <c r="T402" s="103" t="n">
        <f aca="false">T11+T130+T136+T159+T173+T314+T126+T341+T366+T381+T391+T396</f>
        <v>482742.96</v>
      </c>
      <c r="U402" s="103" t="n">
        <f aca="false">U11+U130+U136+U159+U173+U314+U126+U341+U366+U381+U391+U396</f>
        <v>482804.96</v>
      </c>
      <c r="V402" s="103" t="n">
        <f aca="false">V11+V130+V136+V159+V173+V314+V126+V341+V366+V381+V391+V396</f>
        <v>482866.96</v>
      </c>
      <c r="W402" s="102" t="n">
        <f aca="false">W11+W130+W136+W159+W173+W314+W126+W341+W366+W381+W391+W396</f>
        <v>111155.90631</v>
      </c>
      <c r="X402" s="18" t="n">
        <f aca="false">W402/F402*100</f>
        <v>23.067375468109</v>
      </c>
    </row>
    <row r="403" customFormat="false" ht="12.75" hidden="false" customHeight="false" outlineLevel="0" collapsed="false">
      <c r="A403" s="104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</row>
    <row r="404" customFormat="false" ht="12.75" hidden="false" customHeight="true" outlineLevel="0" collapsed="false">
      <c r="A404" s="105"/>
      <c r="B404" s="105"/>
      <c r="C404" s="105"/>
      <c r="D404" s="105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105"/>
      <c r="U404" s="106"/>
      <c r="V404" s="106"/>
    </row>
  </sheetData>
  <autoFilter ref="B8:X402"/>
  <mergeCells count="5">
    <mergeCell ref="A5:V5"/>
    <mergeCell ref="A6:V6"/>
    <mergeCell ref="A7:V7"/>
    <mergeCell ref="A402:E402"/>
    <mergeCell ref="A404:T40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3-05-30T23:42:59Z</cp:lastPrinted>
  <dcterms:modified xsi:type="dcterms:W3CDTF">2013-05-30T23:43:33Z</dcterms:modified>
  <cp:revision>0</cp:revision>
  <dc:subject/>
  <dc:title/>
</cp:coreProperties>
</file>